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C SR 2014" sheetId="1" state="visible" r:id="rId2"/>
  </sheets>
  <definedNames>
    <definedName function="false" hidden="false" localSheetId="0" name="_xlnm.Print_Area" vbProcedure="false">'ABC SR 2014'!$B$218:$AD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rekročená odchýlka v celkovom predaji 2,20%
má byť 103 6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8</xdr:rowOff>
              </xdr:from>
              <xdr:to>
                <xdr:col>7</xdr:col>
                <xdr:colOff>33</xdr:colOff>
                <xdr:row>24</xdr:row>
                <xdr:rowOff>1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má byť 13 5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8</xdr:rowOff>
              </xdr:from>
              <xdr:to>
                <xdr:col>7</xdr:col>
                <xdr:colOff>33</xdr:colOff>
                <xdr:row>36</xdr:row>
                <xdr:rowOff>1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má byť 4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8</xdr:rowOff>
              </xdr:from>
              <xdr:to>
                <xdr:col>7</xdr:col>
                <xdr:colOff>33</xdr:colOff>
                <xdr:row>37</xdr:row>
                <xdr:rowOff>1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má byť 12 261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</xdr:row>
                <xdr:rowOff>8</xdr:rowOff>
              </xdr:from>
              <xdr:to>
                <xdr:col>7</xdr:col>
                <xdr:colOff>33</xdr:colOff>
                <xdr:row>139</xdr:row>
                <xdr:rowOff>15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má byť 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8</xdr:rowOff>
              </xdr:from>
              <xdr:to>
                <xdr:col>7</xdr:col>
                <xdr:colOff>33</xdr:colOff>
                <xdr:row>140</xdr:row>
                <xdr:rowOff>1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má byť 14 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8</xdr:rowOff>
              </xdr:from>
              <xdr:to>
                <xdr:col>13</xdr:col>
                <xdr:colOff>33</xdr:colOff>
                <xdr:row>36</xdr:row>
                <xdr:rowOff>15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má byť 4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8</xdr:rowOff>
              </xdr:from>
              <xdr:to>
                <xdr:col>13</xdr:col>
                <xdr:colOff>33</xdr:colOff>
                <xdr:row>37</xdr:row>
                <xdr:rowOff>15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má byť 12 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8</xdr:rowOff>
              </xdr:from>
              <xdr:to>
                <xdr:col>13</xdr:col>
                <xdr:colOff>33</xdr:colOff>
                <xdr:row>82</xdr:row>
                <xdr:rowOff>15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má byť 1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</xdr:row>
                <xdr:rowOff>8</xdr:rowOff>
              </xdr:from>
              <xdr:to>
                <xdr:col>13</xdr:col>
                <xdr:colOff>33</xdr:colOff>
                <xdr:row>83</xdr:row>
                <xdr:rowOff>15</xdr:rowOff>
              </xdr:to>
            </anchor>
          </commentPr>
        </mc:Choice>
        <mc:Fallback/>
      </mc:AlternateContent>
    </comment>
    <comment ref="K1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má byť 10 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5</xdr:row>
                <xdr:rowOff>8</xdr:rowOff>
              </xdr:from>
              <xdr:to>
                <xdr:col>13</xdr:col>
                <xdr:colOff>33</xdr:colOff>
                <xdr:row>139</xdr:row>
                <xdr:rowOff>15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má byť 2 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8</xdr:rowOff>
              </xdr:from>
              <xdr:to>
                <xdr:col>13</xdr:col>
                <xdr:colOff>33</xdr:colOff>
                <xdr:row>140</xdr:row>
                <xdr:rowOff>15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44 6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8</xdr:rowOff>
              </xdr:from>
              <xdr:to>
                <xdr:col>19</xdr:col>
                <xdr:colOff>33</xdr:colOff>
                <xdr:row>25</xdr:row>
                <xdr:rowOff>1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8</xdr:rowOff>
              </xdr:from>
              <xdr:to>
                <xdr:col>19</xdr:col>
                <xdr:colOff>33</xdr:colOff>
                <xdr:row>26</xdr:row>
                <xdr:rowOff>15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125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8</xdr:rowOff>
              </xdr:from>
              <xdr:to>
                <xdr:col>19</xdr:col>
                <xdr:colOff>33</xdr:colOff>
                <xdr:row>36</xdr:row>
                <xdr:rowOff>15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8</xdr:rowOff>
              </xdr:from>
              <xdr:to>
                <xdr:col>19</xdr:col>
                <xdr:colOff>33</xdr:colOff>
                <xdr:row>37</xdr:row>
                <xdr:rowOff>15</xdr:rowOff>
              </xdr:to>
            </anchor>
          </commentPr>
        </mc:Choice>
        <mc:Fallback/>
      </mc:AlternateContent>
    </comment>
    <comment ref="Q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13 2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8</xdr:row>
                <xdr:rowOff>8</xdr:rowOff>
              </xdr:from>
              <xdr:to>
                <xdr:col>19</xdr:col>
                <xdr:colOff>33</xdr:colOff>
                <xdr:row>82</xdr:row>
                <xdr:rowOff>15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</xdr:row>
                <xdr:rowOff>8</xdr:rowOff>
              </xdr:from>
              <xdr:to>
                <xdr:col>19</xdr:col>
                <xdr:colOff>33</xdr:colOff>
                <xdr:row>83</xdr:row>
                <xdr:rowOff>15</xdr:rowOff>
              </xdr:to>
            </anchor>
          </commentPr>
        </mc:Choice>
        <mc:Fallback/>
      </mc:AlternateContent>
    </comment>
    <comment ref="Q1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bol 11 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5</xdr:row>
                <xdr:rowOff>8</xdr:rowOff>
              </xdr:from>
              <xdr:to>
                <xdr:col>19</xdr:col>
                <xdr:colOff>33</xdr:colOff>
                <xdr:row>139</xdr:row>
                <xdr:rowOff>15</xdr:rowOff>
              </xdr:to>
            </anchor>
          </commentPr>
        </mc:Choice>
        <mc:Fallback/>
      </mc:AlternateContent>
    </comment>
    <comment ref="Q1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1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6</xdr:row>
                <xdr:rowOff>8</xdr:rowOff>
              </xdr:from>
              <xdr:to>
                <xdr:col>19</xdr:col>
                <xdr:colOff>33</xdr:colOff>
                <xdr:row>140</xdr:row>
                <xdr:rowOff>15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102 3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8</xdr:rowOff>
              </xdr:from>
              <xdr:to>
                <xdr:col>25</xdr:col>
                <xdr:colOff>33</xdr:colOff>
                <xdr:row>22</xdr:row>
                <xdr:rowOff>15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1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8</xdr:rowOff>
              </xdr:from>
              <xdr:to>
                <xdr:col>25</xdr:col>
                <xdr:colOff>33</xdr:colOff>
                <xdr:row>23</xdr:row>
                <xdr:rowOff>15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418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8</xdr:rowOff>
              </xdr:from>
              <xdr:to>
                <xdr:col>25</xdr:col>
                <xdr:colOff>33</xdr:colOff>
                <xdr:row>28</xdr:row>
                <xdr:rowOff>15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3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8</xdr:rowOff>
              </xdr:from>
              <xdr:to>
                <xdr:col>25</xdr:col>
                <xdr:colOff>33</xdr:colOff>
                <xdr:row>29</xdr:row>
                <xdr:rowOff>15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1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8</xdr:rowOff>
              </xdr:from>
              <xdr:to>
                <xdr:col>25</xdr:col>
                <xdr:colOff>33</xdr:colOff>
                <xdr:row>36</xdr:row>
                <xdr:rowOff>15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3</xdr:row>
                <xdr:rowOff>8</xdr:rowOff>
              </xdr:from>
              <xdr:to>
                <xdr:col>25</xdr:col>
                <xdr:colOff>33</xdr:colOff>
                <xdr:row>37</xdr:row>
                <xdr:rowOff>15</xdr:rowOff>
              </xdr:to>
            </anchor>
          </commentPr>
        </mc:Choice>
        <mc:Fallback/>
      </mc:AlternateContent>
    </comment>
    <comment ref="W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12 5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8</xdr:row>
                <xdr:rowOff>8</xdr:rowOff>
              </xdr:from>
              <xdr:to>
                <xdr:col>25</xdr:col>
                <xdr:colOff>33</xdr:colOff>
                <xdr:row>82</xdr:row>
                <xdr:rowOff>15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9</xdr:row>
                <xdr:rowOff>8</xdr:rowOff>
              </xdr:from>
              <xdr:to>
                <xdr:col>25</xdr:col>
                <xdr:colOff>33</xdr:colOff>
                <xdr:row>83</xdr:row>
                <xdr:rowOff>15</xdr:rowOff>
              </xdr:to>
            </anchor>
          </commentPr>
        </mc:Choice>
        <mc:Fallback/>
      </mc:AlternateContent>
    </comment>
    <comment ref="W1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122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5</xdr:row>
                <xdr:rowOff>8</xdr:rowOff>
              </xdr:from>
              <xdr:to>
                <xdr:col>25</xdr:col>
                <xdr:colOff>33</xdr:colOff>
                <xdr:row>139</xdr:row>
                <xdr:rowOff>15</xdr:rowOff>
              </xdr:to>
            </anchor>
          </commentPr>
        </mc:Choice>
        <mc:Fallback/>
      </mc:AlternateContent>
    </comment>
    <comment ref="W1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1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6</xdr:row>
                <xdr:rowOff>8</xdr:rowOff>
              </xdr:from>
              <xdr:to>
                <xdr:col>25</xdr:col>
                <xdr:colOff>33</xdr:colOff>
                <xdr:row>140</xdr:row>
                <xdr:rowOff>15</xdr:rowOff>
              </xdr:to>
            </anchor>
          </commentPr>
        </mc:Choice>
        <mc:Fallback/>
      </mc:AlternateContent>
    </comment>
    <comment ref="W2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152 8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9</xdr:row>
                <xdr:rowOff>8</xdr:rowOff>
              </xdr:from>
              <xdr:to>
                <xdr:col>25</xdr:col>
                <xdr:colOff>33</xdr:colOff>
                <xdr:row>223</xdr:row>
                <xdr:rowOff>15</xdr:rowOff>
              </xdr:to>
            </anchor>
          </commentPr>
        </mc:Choice>
        <mc:Fallback/>
      </mc:AlternateContent>
    </comment>
    <comment ref="W2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ltysova:
</t>
        </r>
        <r>
          <rPr>
            <sz val="9"/>
            <color rgb="FF000000"/>
            <rFont val="Tahoma"/>
            <family val="0"/>
            <charset val="1"/>
          </rPr>
          <t xml:space="preserve">pôvodne 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0</xdr:row>
                <xdr:rowOff>8</xdr:rowOff>
              </xdr:from>
              <xdr:to>
                <xdr:col>25</xdr:col>
                <xdr:colOff>33</xdr:colOff>
                <xdr:row>22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" uniqueCount="246">
  <si>
    <t xml:space="preserve">PRIEMERNÝ TLAČENÝ A PREDANÝ NÁKLAD TITULOV PRIHLÁSENÝCH DO SYSTÉMU OVEROVANIA NÁKLADOV TLAČE V JEDNOTLIVÝCH MESIACOCH ZA ROK 2014</t>
  </si>
  <si>
    <t xml:space="preserve">DÁTUM AKTUALIZÁCIE: 10.2.2015</t>
  </si>
  <si>
    <t xml:space="preserve">"Zdroj: ABC SR"</t>
  </si>
  <si>
    <t xml:space="preserve">nevydáva sa už, pozastavené</t>
  </si>
  <si>
    <t xml:space="preserve">titul neprešiel kontrolou audítora; opravený údaj po audite v prípade prekročenej povolenej odchýlky 2%</t>
  </si>
  <si>
    <t xml:space="preserve">vydavateľ nedodal údaje v požadovanej lehote</t>
  </si>
  <si>
    <t xml:space="preserve">opravený údaj</t>
  </si>
  <si>
    <t xml:space="preserve">rozšírené vydanie;titul zostal v predaji na dlhšie obdobie</t>
  </si>
  <si>
    <t xml:space="preserve">rozviazana spolupráca s ABC SR</t>
  </si>
  <si>
    <t xml:space="preserve">titul nevyšiel</t>
  </si>
  <si>
    <t xml:space="preserve">PP</t>
  </si>
  <si>
    <t xml:space="preserve">priamy predaj</t>
  </si>
  <si>
    <t xml:space="preserve">MP</t>
  </si>
  <si>
    <t xml:space="preserve">marketingový predaj</t>
  </si>
  <si>
    <t xml:space="preserve">SP</t>
  </si>
  <si>
    <t xml:space="preserve">predaj spolu</t>
  </si>
  <si>
    <t xml:space="preserve">DENNÍKY – celoštátné</t>
  </si>
  <si>
    <t xml:space="preserve">Mesiac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október</t>
  </si>
  <si>
    <t xml:space="preserve">november</t>
  </si>
  <si>
    <t xml:space="preserve">december</t>
  </si>
  <si>
    <t xml:space="preserve">Titul</t>
  </si>
  <si>
    <t xml:space="preserve">Tlačený</t>
  </si>
  <si>
    <t xml:space="preserve">Predaný </t>
  </si>
  <si>
    <t xml:space="preserve">Vydavateľ</t>
  </si>
  <si>
    <t xml:space="preserve">Hospodárske noviny -PP*</t>
  </si>
  <si>
    <t xml:space="preserve">Mafra Slovakia, a.s.</t>
  </si>
  <si>
    <t xml:space="preserve">Hospodárske noviny -MP</t>
  </si>
  <si>
    <t xml:space="preserve">Hospodárske noviny -SP </t>
  </si>
  <si>
    <t xml:space="preserve">Nový Čas - PP</t>
  </si>
  <si>
    <t xml:space="preserve">Ringier Axel Springer Slovakia, a.s.</t>
  </si>
  <si>
    <t xml:space="preserve">Nový Čas - MP</t>
  </si>
  <si>
    <t xml:space="preserve">Nový Čas - SP</t>
  </si>
  <si>
    <t xml:space="preserve">Plus jeden deň -PP</t>
  </si>
  <si>
    <t xml:space="preserve">Spoločnosť 7Plus, a.s.</t>
  </si>
  <si>
    <t xml:space="preserve">Plus jeden deň -MP</t>
  </si>
  <si>
    <t xml:space="preserve">Plus jeden deň -SP</t>
  </si>
  <si>
    <t xml:space="preserve">Sme -PP</t>
  </si>
  <si>
    <t xml:space="preserve">Petit Press, a.s.</t>
  </si>
  <si>
    <t xml:space="preserve">Sme -MP</t>
  </si>
  <si>
    <t xml:space="preserve">Sme -SP</t>
  </si>
  <si>
    <t xml:space="preserve">*od 01.01.2015 zmena názvu vydavateľa z Ecopress a.s. na Mafra Slovakia a.s.</t>
  </si>
  <si>
    <t xml:space="preserve">denníky regionálné</t>
  </si>
  <si>
    <t xml:space="preserve">Korzár -PP</t>
  </si>
  <si>
    <t xml:space="preserve">Korzár -MP</t>
  </si>
  <si>
    <t xml:space="preserve">Korzár -SP</t>
  </si>
  <si>
    <t xml:space="preserve">Új Szó -PP</t>
  </si>
  <si>
    <t xml:space="preserve">Új Szó -MP</t>
  </si>
  <si>
    <t xml:space="preserve">Új Szó -SP</t>
  </si>
  <si>
    <t xml:space="preserve">TÝŽDENNÍKY celoštátné</t>
  </si>
  <si>
    <t xml:space="preserve">Predaný</t>
  </si>
  <si>
    <t xml:space="preserve">Báječná žena -PP</t>
  </si>
  <si>
    <t xml:space="preserve">Báječná žena -MP</t>
  </si>
  <si>
    <t xml:space="preserve">Báječná žena -SP</t>
  </si>
  <si>
    <t xml:space="preserve">Eurotelevízia -PP</t>
  </si>
  <si>
    <t xml:space="preserve">BAUER MEDIA SK v.o.s.</t>
  </si>
  <si>
    <t xml:space="preserve">Eurotelevízia -MP</t>
  </si>
  <si>
    <t xml:space="preserve">Eurotelevízia -SP</t>
  </si>
  <si>
    <t xml:space="preserve">Chvíľka pre teba -PP</t>
  </si>
  <si>
    <t xml:space="preserve">BAUER MEDIA SK, v.o.s</t>
  </si>
  <si>
    <t xml:space="preserve">Chvíľka pre teba -MP</t>
  </si>
  <si>
    <t xml:space="preserve">Chvíľka pre teba -SP</t>
  </si>
  <si>
    <t xml:space="preserve">Katolícke noviny -PP</t>
  </si>
  <si>
    <t xml:space="preserve">Spolok Sv. Vojtecha</t>
  </si>
  <si>
    <t xml:space="preserve">Katolícke noviny -MP</t>
  </si>
  <si>
    <t xml:space="preserve">Katolícke noviny -SP</t>
  </si>
  <si>
    <t xml:space="preserve">Nový Čas Nedeľa -PP</t>
  </si>
  <si>
    <t xml:space="preserve">Nový Čas Nedeľa -MP</t>
  </si>
  <si>
    <t xml:space="preserve">Nový Čas Nedeľa -SP</t>
  </si>
  <si>
    <t xml:space="preserve">Nový Čas pre ženy -PP</t>
  </si>
  <si>
    <t xml:space="preserve">Nový Čas pre ženy -MP</t>
  </si>
  <si>
    <t xml:space="preserve">Nový Čas pre ženy -SP</t>
  </si>
  <si>
    <t xml:space="preserve">Plus 7 dní -PP</t>
  </si>
  <si>
    <t xml:space="preserve">Plus 7 dní -MP</t>
  </si>
  <si>
    <t xml:space="preserve">Plus 7 dní -SP</t>
  </si>
  <si>
    <t xml:space="preserve">Rytmus života -PP</t>
  </si>
  <si>
    <t xml:space="preserve">Rytmus života -MP</t>
  </si>
  <si>
    <t xml:space="preserve">Rytmus života -SP</t>
  </si>
  <si>
    <t xml:space="preserve">Slovenka -PP</t>
  </si>
  <si>
    <t xml:space="preserve">STAR Production, s.r.o.</t>
  </si>
  <si>
    <t xml:space="preserve">Slovenka -MP</t>
  </si>
  <si>
    <t xml:space="preserve">Slovenka -SP</t>
  </si>
  <si>
    <t xml:space="preserve">Šarm -PP</t>
  </si>
  <si>
    <t xml:space="preserve">Šarm -MP</t>
  </si>
  <si>
    <t xml:space="preserve">Šarm -SP</t>
  </si>
  <si>
    <t xml:space="preserve">Tele pestrý ženský magazín -PP</t>
  </si>
  <si>
    <t xml:space="preserve">Tele pestrý ženský magazín -MP</t>
  </si>
  <si>
    <t xml:space="preserve">Tele pestrý ženský magazín -SP*</t>
  </si>
  <si>
    <t xml:space="preserve">TV Svet -PP</t>
  </si>
  <si>
    <t xml:space="preserve">TV Svet -MP</t>
  </si>
  <si>
    <t xml:space="preserve">TV Svet -SP</t>
  </si>
  <si>
    <t xml:space="preserve">Týždeň -PP</t>
  </si>
  <si>
    <t xml:space="preserve">W Press, a.s. </t>
  </si>
  <si>
    <t xml:space="preserve">Týždeň -MP</t>
  </si>
  <si>
    <t xml:space="preserve">Týždeň -SP</t>
  </si>
  <si>
    <t xml:space="preserve">Vasárnap -PP</t>
  </si>
  <si>
    <t xml:space="preserve">Vasárnap -MP</t>
  </si>
  <si>
    <t xml:space="preserve">Vasárnap -SP</t>
  </si>
  <si>
    <t xml:space="preserve">Život -PP</t>
  </si>
  <si>
    <t xml:space="preserve">Život -MP</t>
  </si>
  <si>
    <t xml:space="preserve">Život -SP</t>
  </si>
  <si>
    <t xml:space="preserve">* od 1/2014 zmena v názve (pôvodne Telemagazín)</t>
  </si>
  <si>
    <t xml:space="preserve">Ekonomické týždenníky </t>
  </si>
  <si>
    <t xml:space="preserve">Trend -PP</t>
  </si>
  <si>
    <t xml:space="preserve">Trend Holding spol. s r.o.</t>
  </si>
  <si>
    <t xml:space="preserve">Trend -MP</t>
  </si>
  <si>
    <t xml:space="preserve">Trend -SP</t>
  </si>
  <si>
    <t xml:space="preserve">Týždenníky regionálne</t>
  </si>
  <si>
    <t xml:space="preserve">Regionálne noviny My -PP</t>
  </si>
  <si>
    <t xml:space="preserve">Regionálne noviny My -MP</t>
  </si>
  <si>
    <t xml:space="preserve">Regionálne noviny My -SP</t>
  </si>
  <si>
    <t xml:space="preserve">DVOJTÝŽDENNÍKY </t>
  </si>
  <si>
    <t xml:space="preserve">TV Max -PP</t>
  </si>
  <si>
    <t xml:space="preserve">TV Max -MP</t>
  </si>
  <si>
    <t xml:space="preserve">TV Max -SP</t>
  </si>
  <si>
    <t xml:space="preserve">Star - PP</t>
  </si>
  <si>
    <t xml:space="preserve">Promedia Partner s.r.o.</t>
  </si>
  <si>
    <t xml:space="preserve">Star - MP</t>
  </si>
  <si>
    <t xml:space="preserve">(STAR Production, s.r.o. )</t>
  </si>
  <si>
    <t xml:space="preserve">Star - SP*</t>
  </si>
  <si>
    <t xml:space="preserve">*Star zmena vydavateľa 09/2014 Promedia partner s.r.o.</t>
  </si>
  <si>
    <t xml:space="preserve">titul neprešiel kontrolou audítora</t>
  </si>
  <si>
    <t xml:space="preserve">MESAČNÍKY</t>
  </si>
  <si>
    <t xml:space="preserve">Auto Bild -PP</t>
  </si>
  <si>
    <t xml:space="preserve">Auto Bild -MP</t>
  </si>
  <si>
    <t xml:space="preserve">Auto Bild -SP</t>
  </si>
  <si>
    <t xml:space="preserve">Brejk -PP</t>
  </si>
  <si>
    <t xml:space="preserve">Brejk -MP</t>
  </si>
  <si>
    <t xml:space="preserve">Brejk -SP</t>
  </si>
  <si>
    <t xml:space="preserve">Bobík -PP</t>
  </si>
  <si>
    <t xml:space="preserve">Bobík -MP</t>
  </si>
  <si>
    <t xml:space="preserve">Bobík -SP</t>
  </si>
  <si>
    <t xml:space="preserve">Dobré jedlo -PP</t>
  </si>
  <si>
    <t xml:space="preserve">Dobré jedlo -MP</t>
  </si>
  <si>
    <t xml:space="preserve">Dobré jedlo -SP</t>
  </si>
  <si>
    <t xml:space="preserve">Emma -PP</t>
  </si>
  <si>
    <t xml:space="preserve">Emma -MP</t>
  </si>
  <si>
    <t xml:space="preserve">Emma -SP</t>
  </si>
  <si>
    <t xml:space="preserve">Eva -PP</t>
  </si>
  <si>
    <t xml:space="preserve">Eva -MP</t>
  </si>
  <si>
    <t xml:space="preserve">Eva -SP</t>
  </si>
  <si>
    <t xml:space="preserve">Forbes -PP</t>
  </si>
  <si>
    <t xml:space="preserve">Business Consulting &amp; Media,s.r.o.</t>
  </si>
  <si>
    <t xml:space="preserve">Forbes -MP</t>
  </si>
  <si>
    <t xml:space="preserve">Forbes -SP</t>
  </si>
  <si>
    <t xml:space="preserve">Geo -PP</t>
  </si>
  <si>
    <t xml:space="preserve">Geo -MP</t>
  </si>
  <si>
    <t xml:space="preserve">Geo -SP</t>
  </si>
  <si>
    <t xml:space="preserve">Kamarát -PP</t>
  </si>
  <si>
    <t xml:space="preserve">Kampress, s.r.o. </t>
  </si>
  <si>
    <t xml:space="preserve">Kamarát -MP</t>
  </si>
  <si>
    <t xml:space="preserve">Kamarát -SP</t>
  </si>
  <si>
    <t xml:space="preserve">La Femme -PP</t>
  </si>
  <si>
    <t xml:space="preserve">STAR Production, s.r.o. </t>
  </si>
  <si>
    <t xml:space="preserve">La Femme -MP</t>
  </si>
  <si>
    <t xml:space="preserve">La Femme -SP</t>
  </si>
  <si>
    <t xml:space="preserve">Lišiak -PP</t>
  </si>
  <si>
    <t xml:space="preserve">Lišiak -MP</t>
  </si>
  <si>
    <t xml:space="preserve">Lišiak -SP</t>
  </si>
  <si>
    <t xml:space="preserve">Mamina -PP</t>
  </si>
  <si>
    <t xml:space="preserve">Mamina -MP</t>
  </si>
  <si>
    <t xml:space="preserve">Mamina -SP</t>
  </si>
  <si>
    <t xml:space="preserve">Madam Eva -PP</t>
  </si>
  <si>
    <t xml:space="preserve">Madam Eva -MP</t>
  </si>
  <si>
    <t xml:space="preserve">Madam Eva -SP</t>
  </si>
  <si>
    <t xml:space="preserve">Navarené Napečené -PP</t>
  </si>
  <si>
    <t xml:space="preserve">Navarené Napečené -MP</t>
  </si>
  <si>
    <t xml:space="preserve">Navarené Napečené -SP</t>
  </si>
  <si>
    <t xml:space="preserve">Nota Bene -PP</t>
  </si>
  <si>
    <t xml:space="preserve">Proti Prúdu, o.z. </t>
  </si>
  <si>
    <t xml:space="preserve">Nota Bene -MP</t>
  </si>
  <si>
    <t xml:space="preserve">Nota Bene -SP</t>
  </si>
  <si>
    <t xml:space="preserve">Nový Čas Krížovky -PP</t>
  </si>
  <si>
    <t xml:space="preserve">Nový Čas Krížovky -MP</t>
  </si>
  <si>
    <t xml:space="preserve">Nový Čas Krížovky -SP</t>
  </si>
  <si>
    <t xml:space="preserve">Nový Čas Bývanie -PP</t>
  </si>
  <si>
    <t xml:space="preserve">Nový Čas Bývanie -MP</t>
  </si>
  <si>
    <t xml:space="preserve">Nový Čas Bývanie -SP</t>
  </si>
  <si>
    <t xml:space="preserve">Ohník -PP</t>
  </si>
  <si>
    <t xml:space="preserve">Ohník -MP</t>
  </si>
  <si>
    <t xml:space="preserve">Ohník -SP</t>
  </si>
  <si>
    <t xml:space="preserve">Pekné bývanie -PP</t>
  </si>
  <si>
    <t xml:space="preserve">Pekné bývanie -MP</t>
  </si>
  <si>
    <t xml:space="preserve">Pekné bývanie -SP</t>
  </si>
  <si>
    <t xml:space="preserve">Poľovníctvo a rybárstvo -PP</t>
  </si>
  <si>
    <t xml:space="preserve">Poľovníctvo a rybárstvo -MP</t>
  </si>
  <si>
    <t xml:space="preserve">Poľovníctvo a rybárstvo -SP</t>
  </si>
  <si>
    <t xml:space="preserve">Praktická Slovenka - PP</t>
  </si>
  <si>
    <t xml:space="preserve">Praktická Slovenka - MP</t>
  </si>
  <si>
    <t xml:space="preserve">Praktická Slovenka - SP</t>
  </si>
  <si>
    <t xml:space="preserve">Slovenka zdravie rodiny - PP</t>
  </si>
  <si>
    <t xml:space="preserve">Slovenka zdravie rodiny - MP</t>
  </si>
  <si>
    <t xml:space="preserve">Slovenka zdravie rodiny - SP</t>
  </si>
  <si>
    <t xml:space="preserve">Urob si sám -PP</t>
  </si>
  <si>
    <t xml:space="preserve">Jaga group, s.r.o. </t>
  </si>
  <si>
    <t xml:space="preserve">Urob si sám -MP</t>
  </si>
  <si>
    <t xml:space="preserve">Urob si sám -SP</t>
  </si>
  <si>
    <t xml:space="preserve">Včielka -PP</t>
  </si>
  <si>
    <t xml:space="preserve">Včielka -MP</t>
  </si>
  <si>
    <t xml:space="preserve">Včielka -SP</t>
  </si>
  <si>
    <t xml:space="preserve">Vitalita -PP</t>
  </si>
  <si>
    <t xml:space="preserve">Via Vitalita s.r.o.</t>
  </si>
  <si>
    <t xml:space="preserve">Vitalita -MP</t>
  </si>
  <si>
    <t xml:space="preserve">Vitalita -SP</t>
  </si>
  <si>
    <t xml:space="preserve">Záhradkár -PP</t>
  </si>
  <si>
    <t xml:space="preserve">Záhradkár -MP</t>
  </si>
  <si>
    <t xml:space="preserve">Záhradkár -SP</t>
  </si>
  <si>
    <t xml:space="preserve">Zázračný svet-PP</t>
  </si>
  <si>
    <t xml:space="preserve">Zázračný svet-MP</t>
  </si>
  <si>
    <t xml:space="preserve">Zázračný svet-SP</t>
  </si>
  <si>
    <t xml:space="preserve">Zdravie -PP</t>
  </si>
  <si>
    <t xml:space="preserve">Zdravie -MP</t>
  </si>
  <si>
    <t xml:space="preserve">Zdravie -SP</t>
  </si>
  <si>
    <t xml:space="preserve">Zornička -PP</t>
  </si>
  <si>
    <t xml:space="preserve">Zornička -MP</t>
  </si>
  <si>
    <t xml:space="preserve">Zornička -SP</t>
  </si>
  <si>
    <t xml:space="preserve">DVOJMESAČNÍKY</t>
  </si>
  <si>
    <t xml:space="preserve">Január/Február</t>
  </si>
  <si>
    <t xml:space="preserve">Marec/Apríl</t>
  </si>
  <si>
    <t xml:space="preserve">Máj/Jún</t>
  </si>
  <si>
    <t xml:space="preserve">Júl/August</t>
  </si>
  <si>
    <t xml:space="preserve">Sept./Okt.</t>
  </si>
  <si>
    <t xml:space="preserve">Novemb./Decem.</t>
  </si>
  <si>
    <t xml:space="preserve">Vydavateľ </t>
  </si>
  <si>
    <t xml:space="preserve">Mollie-PP</t>
  </si>
  <si>
    <t xml:space="preserve">Mollie-MP</t>
  </si>
  <si>
    <t xml:space="preserve">Mollie-SP</t>
  </si>
  <si>
    <t xml:space="preserve">PRÍLOHY</t>
  </si>
  <si>
    <t xml:space="preserve">Nový Čas víkend -PP</t>
  </si>
  <si>
    <t xml:space="preserve">Nový Čas víkend -MP</t>
  </si>
  <si>
    <t xml:space="preserve">Nový Čas víkend -SP</t>
  </si>
  <si>
    <t xml:space="preserve">Plus 7 nap -PP</t>
  </si>
  <si>
    <t xml:space="preserve">Plus 7 nap -MP</t>
  </si>
  <si>
    <t xml:space="preserve">Plus 7 nap -SP</t>
  </si>
  <si>
    <t xml:space="preserve">TV Oko -PP</t>
  </si>
  <si>
    <t xml:space="preserve">TV Oko -MP</t>
  </si>
  <si>
    <t xml:space="preserve">TV Oko -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Courier New"/>
      <family val="3"/>
      <charset val="238"/>
    </font>
    <font>
      <b val="true"/>
      <sz val="11"/>
      <name val="Courier New"/>
      <family val="3"/>
      <charset val="238"/>
    </font>
    <font>
      <b val="true"/>
      <sz val="10"/>
      <name val="Courier New"/>
      <family val="3"/>
      <charset val="238"/>
    </font>
    <font>
      <sz val="9"/>
      <name val="Courier New"/>
      <family val="3"/>
      <charset val="238"/>
    </font>
    <font>
      <b val="true"/>
      <sz val="8"/>
      <name val="Courier New"/>
      <family val="3"/>
      <charset val="238"/>
    </font>
    <font>
      <sz val="8"/>
      <name val="Arial"/>
      <family val="2"/>
      <charset val="238"/>
    </font>
    <font>
      <sz val="8"/>
      <name val="Courier New"/>
      <family val="3"/>
      <charset val="238"/>
    </font>
    <font>
      <b val="true"/>
      <sz val="9"/>
      <name val="Courier New"/>
      <family val="3"/>
      <charset val="238"/>
    </font>
    <font>
      <b val="true"/>
      <u val="single"/>
      <sz val="9"/>
      <name val="Courier New"/>
      <family val="3"/>
      <charset val="238"/>
    </font>
    <font>
      <b val="true"/>
      <sz val="9"/>
      <color rgb="FF0000FF"/>
      <name val="Courier New"/>
      <family val="3"/>
      <charset val="238"/>
    </font>
    <font>
      <sz val="9"/>
      <color rgb="FF0000FF"/>
      <name val="Courier New"/>
      <family val="3"/>
      <charset val="238"/>
    </font>
    <font>
      <sz val="9"/>
      <color rgb="FFFF0000"/>
      <name val="Courier New"/>
      <family val="3"/>
      <charset val="238"/>
    </font>
    <font>
      <b val="true"/>
      <sz val="9"/>
      <color rgb="FFFF0000"/>
      <name val="Courier New"/>
      <family val="3"/>
      <charset val="238"/>
    </font>
    <font>
      <i val="true"/>
      <sz val="9"/>
      <name val="Courier New"/>
      <family val="3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Y226" activeCellId="0" sqref="Y2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1" width="9.14"/>
    <col collapsed="false" customWidth="true" hidden="false" outlineLevel="0" max="3" min="3" style="1" width="32.7"/>
    <col collapsed="false" customWidth="false" hidden="false" outlineLevel="0" max="19" min="4" style="1" width="9.14"/>
    <col collapsed="false" customWidth="true" hidden="false" outlineLevel="0" max="20" min="20" style="1" width="9.99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  <c r="T2" s="4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.5" hidden="false" customHeight="false" outlineLevel="0" collapsed="false">
      <c r="A3" s="2"/>
      <c r="B3" s="6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3.5" hidden="false" customHeight="false" outlineLevel="0" collapsed="false">
      <c r="A4" s="8"/>
      <c r="B4" s="9" t="s">
        <v>3</v>
      </c>
      <c r="C4" s="10"/>
      <c r="D4" s="11"/>
      <c r="E4" s="11"/>
      <c r="F4" s="11"/>
      <c r="G4" s="7"/>
      <c r="H4" s="7"/>
      <c r="I4" s="7"/>
      <c r="J4" s="7"/>
      <c r="K4" s="7"/>
      <c r="L4" s="7"/>
      <c r="M4" s="7"/>
      <c r="N4" s="7"/>
      <c r="O4" s="7"/>
      <c r="P4" s="7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3.5" hidden="false" customHeight="false" outlineLevel="0" collapsed="false">
      <c r="A5" s="12"/>
      <c r="B5" s="13" t="s">
        <v>4</v>
      </c>
      <c r="C5" s="10"/>
      <c r="D5" s="11"/>
      <c r="E5" s="11"/>
      <c r="F5" s="11"/>
      <c r="G5" s="7"/>
      <c r="H5" s="7"/>
      <c r="I5" s="7"/>
      <c r="J5" s="7"/>
      <c r="K5" s="7"/>
      <c r="L5" s="7"/>
      <c r="M5" s="7"/>
      <c r="N5" s="7"/>
      <c r="O5" s="7"/>
      <c r="P5" s="7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3.5" hidden="false" customHeight="false" outlineLevel="0" collapsed="false">
      <c r="A6" s="14"/>
      <c r="B6" s="13" t="s">
        <v>5</v>
      </c>
      <c r="C6" s="10"/>
      <c r="D6" s="11"/>
      <c r="E6" s="11"/>
      <c r="F6" s="11"/>
      <c r="G6" s="7"/>
      <c r="H6" s="7"/>
      <c r="I6" s="7"/>
      <c r="J6" s="7"/>
      <c r="K6" s="7"/>
      <c r="L6" s="7"/>
      <c r="M6" s="7"/>
      <c r="N6" s="7"/>
      <c r="O6" s="7"/>
      <c r="P6" s="7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3.5" hidden="false" customHeight="false" outlineLevel="0" collapsed="false">
      <c r="A7" s="15"/>
      <c r="B7" s="13" t="s">
        <v>6</v>
      </c>
      <c r="C7" s="10"/>
      <c r="D7" s="10"/>
      <c r="E7" s="11"/>
      <c r="F7" s="11"/>
      <c r="G7" s="7"/>
      <c r="H7" s="7"/>
      <c r="I7" s="7"/>
      <c r="J7" s="7"/>
      <c r="K7" s="7"/>
      <c r="L7" s="7"/>
      <c r="M7" s="7"/>
      <c r="N7" s="7"/>
      <c r="O7" s="7"/>
      <c r="P7" s="7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3.5" hidden="false" customHeight="false" outlineLevel="0" collapsed="false">
      <c r="A8" s="16"/>
      <c r="B8" s="13" t="s">
        <v>7</v>
      </c>
      <c r="C8" s="6"/>
      <c r="D8" s="6"/>
      <c r="E8" s="17"/>
      <c r="F8" s="17"/>
      <c r="G8" s="17"/>
      <c r="H8" s="18"/>
      <c r="I8" s="17"/>
      <c r="J8" s="17"/>
      <c r="K8" s="17"/>
      <c r="L8" s="17"/>
      <c r="M8" s="17"/>
      <c r="N8" s="17"/>
      <c r="O8" s="17"/>
      <c r="P8" s="17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3.5" hidden="false" customHeight="false" outlineLevel="0" collapsed="false">
      <c r="A9" s="19"/>
      <c r="B9" s="13" t="s">
        <v>8</v>
      </c>
      <c r="C9" s="6"/>
      <c r="D9" s="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3.5" hidden="false" customHeight="false" outlineLevel="0" collapsed="false">
      <c r="A10" s="20"/>
      <c r="B10" s="13" t="s">
        <v>9</v>
      </c>
      <c r="C10" s="6"/>
      <c r="D10" s="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3.5" hidden="false" customHeight="false" outlineLevel="0" collapsed="false">
      <c r="A11" s="10" t="s">
        <v>10</v>
      </c>
      <c r="B11" s="13" t="s">
        <v>11</v>
      </c>
      <c r="C11" s="6"/>
      <c r="D11" s="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3.5" hidden="false" customHeight="false" outlineLevel="0" collapsed="false">
      <c r="A12" s="10" t="s">
        <v>12</v>
      </c>
      <c r="B12" s="13" t="s">
        <v>13</v>
      </c>
      <c r="C12" s="6"/>
      <c r="D12" s="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3.5" hidden="false" customHeight="false" outlineLevel="0" collapsed="false">
      <c r="A13" s="10" t="s">
        <v>14</v>
      </c>
      <c r="B13" s="13" t="s">
        <v>15</v>
      </c>
      <c r="C13" s="6"/>
      <c r="D13" s="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3.5" hidden="false" customHeight="false" outlineLevel="0" collapsed="false">
      <c r="A14" s="2"/>
      <c r="B14" s="21" t="s">
        <v>16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13.5" hidden="false" customHeight="false" outlineLevel="0" collapsed="false">
      <c r="A15" s="2"/>
      <c r="B15" s="22"/>
      <c r="C15" s="23" t="s">
        <v>17</v>
      </c>
      <c r="D15" s="24" t="s">
        <v>18</v>
      </c>
      <c r="E15" s="24"/>
      <c r="F15" s="24" t="s">
        <v>19</v>
      </c>
      <c r="G15" s="24"/>
      <c r="H15" s="24" t="s">
        <v>20</v>
      </c>
      <c r="I15" s="24"/>
      <c r="J15" s="24" t="s">
        <v>21</v>
      </c>
      <c r="K15" s="24"/>
      <c r="L15" s="24" t="s">
        <v>22</v>
      </c>
      <c r="M15" s="24"/>
      <c r="N15" s="24" t="s">
        <v>23</v>
      </c>
      <c r="O15" s="24"/>
      <c r="P15" s="24" t="s">
        <v>24</v>
      </c>
      <c r="Q15" s="24"/>
      <c r="R15" s="24" t="s">
        <v>25</v>
      </c>
      <c r="S15" s="24"/>
      <c r="T15" s="24" t="s">
        <v>26</v>
      </c>
      <c r="U15" s="24"/>
      <c r="V15" s="24" t="s">
        <v>27</v>
      </c>
      <c r="W15" s="24"/>
      <c r="X15" s="24" t="s">
        <v>28</v>
      </c>
      <c r="Y15" s="24"/>
      <c r="Z15" s="24" t="s">
        <v>29</v>
      </c>
      <c r="AA15" s="24"/>
      <c r="AB15" s="6"/>
      <c r="AC15" s="6"/>
      <c r="AD15" s="6"/>
    </row>
    <row r="16" customFormat="false" ht="13.5" hidden="false" customHeight="false" outlineLevel="0" collapsed="false">
      <c r="A16" s="2"/>
      <c r="B16" s="6"/>
      <c r="C16" s="23" t="s">
        <v>30</v>
      </c>
      <c r="D16" s="23" t="s">
        <v>31</v>
      </c>
      <c r="E16" s="25" t="s">
        <v>32</v>
      </c>
      <c r="F16" s="23" t="s">
        <v>31</v>
      </c>
      <c r="G16" s="25" t="s">
        <v>32</v>
      </c>
      <c r="H16" s="23" t="s">
        <v>31</v>
      </c>
      <c r="I16" s="25" t="s">
        <v>32</v>
      </c>
      <c r="J16" s="23" t="s">
        <v>31</v>
      </c>
      <c r="K16" s="25" t="s">
        <v>32</v>
      </c>
      <c r="L16" s="23" t="s">
        <v>31</v>
      </c>
      <c r="M16" s="25" t="s">
        <v>32</v>
      </c>
      <c r="N16" s="23" t="s">
        <v>31</v>
      </c>
      <c r="O16" s="25" t="s">
        <v>32</v>
      </c>
      <c r="P16" s="23" t="s">
        <v>31</v>
      </c>
      <c r="Q16" s="25" t="s">
        <v>32</v>
      </c>
      <c r="R16" s="23" t="s">
        <v>31</v>
      </c>
      <c r="S16" s="25" t="s">
        <v>32</v>
      </c>
      <c r="T16" s="23" t="s">
        <v>31</v>
      </c>
      <c r="U16" s="25" t="s">
        <v>32</v>
      </c>
      <c r="V16" s="23" t="s">
        <v>31</v>
      </c>
      <c r="W16" s="25" t="s">
        <v>32</v>
      </c>
      <c r="X16" s="23" t="s">
        <v>31</v>
      </c>
      <c r="Y16" s="25" t="s">
        <v>32</v>
      </c>
      <c r="Z16" s="23" t="s">
        <v>31</v>
      </c>
      <c r="AA16" s="25" t="s">
        <v>32</v>
      </c>
      <c r="AB16" s="26" t="s">
        <v>33</v>
      </c>
      <c r="AC16" s="26"/>
      <c r="AD16" s="26"/>
    </row>
    <row r="17" customFormat="false" ht="13.5" hidden="false" customHeight="false" outlineLevel="0" collapsed="false">
      <c r="A17" s="2"/>
      <c r="B17" s="6"/>
      <c r="C17" s="27" t="s">
        <v>34</v>
      </c>
      <c r="D17" s="28"/>
      <c r="E17" s="29" t="n">
        <v>11227</v>
      </c>
      <c r="F17" s="28"/>
      <c r="G17" s="29" t="n">
        <v>11519</v>
      </c>
      <c r="H17" s="28"/>
      <c r="I17" s="29" t="n">
        <v>12145</v>
      </c>
      <c r="J17" s="28"/>
      <c r="K17" s="29" t="n">
        <v>11826</v>
      </c>
      <c r="L17" s="28"/>
      <c r="M17" s="29" t="n">
        <v>11519</v>
      </c>
      <c r="N17" s="28"/>
      <c r="O17" s="29" t="n">
        <v>10813</v>
      </c>
      <c r="P17" s="28"/>
      <c r="Q17" s="29" t="n">
        <v>10901</v>
      </c>
      <c r="R17" s="28"/>
      <c r="S17" s="29" t="n">
        <v>11743</v>
      </c>
      <c r="T17" s="28"/>
      <c r="U17" s="29" t="n">
        <v>11454</v>
      </c>
      <c r="V17" s="28"/>
      <c r="W17" s="29" t="n">
        <v>11115</v>
      </c>
      <c r="X17" s="28"/>
      <c r="Y17" s="29" t="n">
        <v>11426</v>
      </c>
      <c r="Z17" s="28"/>
      <c r="AA17" s="29" t="n">
        <v>10963</v>
      </c>
      <c r="AB17" s="30" t="s">
        <v>35</v>
      </c>
      <c r="AC17" s="30"/>
      <c r="AD17" s="30"/>
    </row>
    <row r="18" customFormat="false" ht="13.5" hidden="false" customHeight="false" outlineLevel="0" collapsed="false">
      <c r="A18" s="2"/>
      <c r="B18" s="6"/>
      <c r="C18" s="27" t="s">
        <v>36</v>
      </c>
      <c r="D18" s="28"/>
      <c r="E18" s="29" t="n">
        <v>422</v>
      </c>
      <c r="F18" s="28"/>
      <c r="G18" s="29" t="n">
        <v>425</v>
      </c>
      <c r="H18" s="28"/>
      <c r="I18" s="29" t="n">
        <v>449</v>
      </c>
      <c r="J18" s="28"/>
      <c r="K18" s="29" t="n">
        <v>428</v>
      </c>
      <c r="L18" s="28"/>
      <c r="M18" s="29" t="n">
        <v>433</v>
      </c>
      <c r="N18" s="28"/>
      <c r="O18" s="29" t="n">
        <v>1103</v>
      </c>
      <c r="P18" s="28"/>
      <c r="Q18" s="29" t="n">
        <v>1035</v>
      </c>
      <c r="R18" s="28"/>
      <c r="S18" s="29" t="n">
        <v>0</v>
      </c>
      <c r="T18" s="28"/>
      <c r="U18" s="29" t="n">
        <v>436</v>
      </c>
      <c r="V18" s="28"/>
      <c r="W18" s="29" t="n">
        <v>454</v>
      </c>
      <c r="X18" s="28"/>
      <c r="Y18" s="29" t="n">
        <v>0</v>
      </c>
      <c r="Z18" s="28"/>
      <c r="AA18" s="29" t="n">
        <v>779</v>
      </c>
      <c r="AB18" s="31"/>
      <c r="AC18" s="32"/>
      <c r="AD18" s="33"/>
    </row>
    <row r="19" customFormat="false" ht="13.5" hidden="false" customHeight="false" outlineLevel="0" collapsed="false">
      <c r="A19" s="2"/>
      <c r="B19" s="6"/>
      <c r="C19" s="23" t="s">
        <v>37</v>
      </c>
      <c r="D19" s="34" t="n">
        <v>15084</v>
      </c>
      <c r="E19" s="35" t="n">
        <f aca="false">SUM(E17:E18)</f>
        <v>11649</v>
      </c>
      <c r="F19" s="34" t="n">
        <v>15378</v>
      </c>
      <c r="G19" s="35" t="n">
        <f aca="false">SUM(G17:G18)</f>
        <v>11944</v>
      </c>
      <c r="H19" s="34" t="n">
        <v>16606</v>
      </c>
      <c r="I19" s="35" t="n">
        <f aca="false">SUM(I17:I18)</f>
        <v>12594</v>
      </c>
      <c r="J19" s="34" t="n">
        <v>15856</v>
      </c>
      <c r="K19" s="35" t="n">
        <f aca="false">SUM(K17:K18)</f>
        <v>12254</v>
      </c>
      <c r="L19" s="34" t="n">
        <v>15259</v>
      </c>
      <c r="M19" s="35" t="n">
        <f aca="false">SUM(M17:M18)</f>
        <v>11952</v>
      </c>
      <c r="N19" s="34" t="n">
        <v>15434</v>
      </c>
      <c r="O19" s="35" t="n">
        <f aca="false">SUM(O17:O18)</f>
        <v>11916</v>
      </c>
      <c r="P19" s="34" t="n">
        <v>15533</v>
      </c>
      <c r="Q19" s="35" t="n">
        <f aca="false">SUM(Q17:Q18)</f>
        <v>11936</v>
      </c>
      <c r="R19" s="34" t="n">
        <v>14950</v>
      </c>
      <c r="S19" s="35" t="n">
        <f aca="false">SUM(S17:S18)</f>
        <v>11743</v>
      </c>
      <c r="T19" s="34" t="n">
        <v>14981</v>
      </c>
      <c r="U19" s="35" t="n">
        <f aca="false">SUM(U17:U18)</f>
        <v>11890</v>
      </c>
      <c r="V19" s="34" t="n">
        <v>14637</v>
      </c>
      <c r="W19" s="35" t="n">
        <f aca="false">SUM(W17:W18)</f>
        <v>11569</v>
      </c>
      <c r="X19" s="34" t="n">
        <v>14564</v>
      </c>
      <c r="Y19" s="35" t="n">
        <f aca="false">SUM(Y17:Y18)</f>
        <v>11426</v>
      </c>
      <c r="Z19" s="34" t="n">
        <v>14801</v>
      </c>
      <c r="AA19" s="35" t="n">
        <f aca="false">SUM(AA17:AA18)</f>
        <v>11742</v>
      </c>
      <c r="AB19" s="31"/>
      <c r="AC19" s="32"/>
      <c r="AD19" s="33"/>
    </row>
    <row r="20" customFormat="false" ht="13.5" hidden="false" customHeight="false" outlineLevel="0" collapsed="false">
      <c r="A20" s="2"/>
      <c r="B20" s="6"/>
      <c r="C20" s="27" t="s">
        <v>38</v>
      </c>
      <c r="D20" s="28"/>
      <c r="E20" s="29" t="n">
        <v>103650</v>
      </c>
      <c r="F20" s="28"/>
      <c r="G20" s="29" t="n">
        <v>101540</v>
      </c>
      <c r="H20" s="28"/>
      <c r="I20" s="29" t="n">
        <v>102692</v>
      </c>
      <c r="J20" s="28"/>
      <c r="K20" s="29" t="n">
        <v>101869</v>
      </c>
      <c r="L20" s="28"/>
      <c r="M20" s="29" t="n">
        <v>102649</v>
      </c>
      <c r="N20" s="28"/>
      <c r="O20" s="29" t="n">
        <v>97705</v>
      </c>
      <c r="P20" s="28"/>
      <c r="Q20" s="29" t="n">
        <v>94999</v>
      </c>
      <c r="R20" s="28"/>
      <c r="S20" s="29" t="n">
        <v>97508</v>
      </c>
      <c r="T20" s="28"/>
      <c r="U20" s="29" t="n">
        <v>97366</v>
      </c>
      <c r="V20" s="28"/>
      <c r="W20" s="36" t="n">
        <v>102051</v>
      </c>
      <c r="X20" s="28"/>
      <c r="Y20" s="29" t="n">
        <v>103990</v>
      </c>
      <c r="Z20" s="28"/>
      <c r="AA20" s="29" t="n">
        <v>96483</v>
      </c>
      <c r="AB20" s="30" t="s">
        <v>39</v>
      </c>
      <c r="AC20" s="30"/>
      <c r="AD20" s="30"/>
    </row>
    <row r="21" customFormat="false" ht="13.5" hidden="false" customHeight="false" outlineLevel="0" collapsed="false">
      <c r="A21" s="2"/>
      <c r="B21" s="6"/>
      <c r="C21" s="27" t="s">
        <v>40</v>
      </c>
      <c r="D21" s="28"/>
      <c r="E21" s="29" t="n">
        <v>2319</v>
      </c>
      <c r="F21" s="28"/>
      <c r="G21" s="29" t="n">
        <v>1476</v>
      </c>
      <c r="H21" s="28"/>
      <c r="I21" s="29" t="n">
        <v>1007</v>
      </c>
      <c r="J21" s="28"/>
      <c r="K21" s="29" t="n">
        <v>736</v>
      </c>
      <c r="L21" s="28"/>
      <c r="M21" s="29" t="n">
        <v>666</v>
      </c>
      <c r="N21" s="28"/>
      <c r="O21" s="29" t="n">
        <v>1110</v>
      </c>
      <c r="P21" s="28"/>
      <c r="Q21" s="29" t="n">
        <v>1187</v>
      </c>
      <c r="R21" s="28"/>
      <c r="S21" s="29" t="n">
        <v>1201</v>
      </c>
      <c r="T21" s="28"/>
      <c r="U21" s="29" t="n">
        <v>1144</v>
      </c>
      <c r="V21" s="28"/>
      <c r="W21" s="36" t="n">
        <v>258</v>
      </c>
      <c r="X21" s="28"/>
      <c r="Y21" s="29" t="n">
        <v>0</v>
      </c>
      <c r="Z21" s="28"/>
      <c r="AA21" s="29" t="n">
        <v>265</v>
      </c>
      <c r="AB21" s="32"/>
      <c r="AC21" s="32"/>
      <c r="AD21" s="33"/>
    </row>
    <row r="22" customFormat="false" ht="13.5" hidden="false" customHeight="false" outlineLevel="0" collapsed="false">
      <c r="A22" s="2"/>
      <c r="B22" s="6"/>
      <c r="C22" s="23" t="s">
        <v>41</v>
      </c>
      <c r="D22" s="34" t="n">
        <v>143408</v>
      </c>
      <c r="E22" s="37" t="n">
        <f aca="false">SUM(E20:E21)</f>
        <v>105969</v>
      </c>
      <c r="F22" s="34" t="n">
        <v>141841</v>
      </c>
      <c r="G22" s="35" t="n">
        <f aca="false">SUM(G20:G21)</f>
        <v>103016</v>
      </c>
      <c r="H22" s="34" t="n">
        <v>143849</v>
      </c>
      <c r="I22" s="35" t="n">
        <f aca="false">SUM(I20:I21)</f>
        <v>103699</v>
      </c>
      <c r="J22" s="34" t="n">
        <v>143499</v>
      </c>
      <c r="K22" s="35" t="n">
        <f aca="false">SUM(K20:K21)</f>
        <v>102605</v>
      </c>
      <c r="L22" s="34" t="n">
        <v>143601</v>
      </c>
      <c r="M22" s="35" t="n">
        <f aca="false">SUM(M20:M21)</f>
        <v>103315</v>
      </c>
      <c r="N22" s="34" t="n">
        <v>138855</v>
      </c>
      <c r="O22" s="35" t="n">
        <f aca="false">SUM(O20:O21)</f>
        <v>98815</v>
      </c>
      <c r="P22" s="34" t="n">
        <v>135959</v>
      </c>
      <c r="Q22" s="35" t="n">
        <f aca="false">SUM(Q20:Q21)</f>
        <v>96186</v>
      </c>
      <c r="R22" s="34" t="n">
        <v>139291</v>
      </c>
      <c r="S22" s="35" t="n">
        <f aca="false">SUM(S20:S21)</f>
        <v>98709</v>
      </c>
      <c r="T22" s="34" t="n">
        <v>138118</v>
      </c>
      <c r="U22" s="35" t="n">
        <f aca="false">SUM(U20:U21)</f>
        <v>98510</v>
      </c>
      <c r="V22" s="34" t="n">
        <v>142409</v>
      </c>
      <c r="W22" s="35" t="n">
        <f aca="false">SUM(W20:W21)</f>
        <v>102309</v>
      </c>
      <c r="X22" s="34" t="n">
        <v>141693</v>
      </c>
      <c r="Y22" s="35" t="n">
        <f aca="false">SUM(Y20:Y21)</f>
        <v>103990</v>
      </c>
      <c r="Z22" s="34" t="n">
        <v>138048</v>
      </c>
      <c r="AA22" s="35" t="n">
        <f aca="false">SUM(AA20:AA21)</f>
        <v>96748</v>
      </c>
      <c r="AB22" s="32"/>
      <c r="AC22" s="32"/>
      <c r="AD22" s="33"/>
    </row>
    <row r="23" customFormat="false" ht="13.5" hidden="false" customHeight="false" outlineLevel="0" collapsed="false">
      <c r="A23" s="2"/>
      <c r="B23" s="6"/>
      <c r="C23" s="27" t="s">
        <v>42</v>
      </c>
      <c r="D23" s="28"/>
      <c r="E23" s="29" t="n">
        <v>49002</v>
      </c>
      <c r="F23" s="28"/>
      <c r="G23" s="29" t="n">
        <v>50056</v>
      </c>
      <c r="H23" s="28"/>
      <c r="I23" s="29" t="n">
        <v>46947</v>
      </c>
      <c r="J23" s="28"/>
      <c r="K23" s="29" t="n">
        <v>45396</v>
      </c>
      <c r="L23" s="28"/>
      <c r="M23" s="29" t="n">
        <v>50998</v>
      </c>
      <c r="N23" s="28"/>
      <c r="O23" s="29" t="n">
        <v>45596</v>
      </c>
      <c r="P23" s="28"/>
      <c r="Q23" s="36" t="n">
        <v>44569</v>
      </c>
      <c r="R23" s="28"/>
      <c r="S23" s="29" t="n">
        <v>45437</v>
      </c>
      <c r="T23" s="28"/>
      <c r="U23" s="29" t="n">
        <v>45019</v>
      </c>
      <c r="V23" s="28"/>
      <c r="W23" s="29" t="n">
        <v>42501</v>
      </c>
      <c r="X23" s="28"/>
      <c r="Y23" s="29" t="n">
        <v>43158</v>
      </c>
      <c r="Z23" s="28"/>
      <c r="AA23" s="29" t="n">
        <v>42090</v>
      </c>
      <c r="AB23" s="30" t="s">
        <v>43</v>
      </c>
      <c r="AC23" s="30"/>
      <c r="AD23" s="30"/>
    </row>
    <row r="24" customFormat="false" ht="13.5" hidden="false" customHeight="false" outlineLevel="0" collapsed="false">
      <c r="A24" s="2"/>
      <c r="B24" s="6"/>
      <c r="C24" s="27" t="s">
        <v>44</v>
      </c>
      <c r="D24" s="28"/>
      <c r="E24" s="29" t="n">
        <v>80</v>
      </c>
      <c r="F24" s="28"/>
      <c r="G24" s="29" t="n">
        <v>67</v>
      </c>
      <c r="H24" s="28"/>
      <c r="I24" s="29" t="n">
        <v>62</v>
      </c>
      <c r="J24" s="28"/>
      <c r="K24" s="29" t="n">
        <v>58</v>
      </c>
      <c r="L24" s="28"/>
      <c r="M24" s="29" t="n">
        <v>64</v>
      </c>
      <c r="N24" s="28"/>
      <c r="O24" s="29" t="n">
        <v>64</v>
      </c>
      <c r="P24" s="28"/>
      <c r="Q24" s="36" t="n">
        <v>69</v>
      </c>
      <c r="R24" s="28"/>
      <c r="S24" s="29" t="n">
        <v>64</v>
      </c>
      <c r="T24" s="28"/>
      <c r="U24" s="29" t="n">
        <v>67</v>
      </c>
      <c r="V24" s="28"/>
      <c r="W24" s="29" t="n">
        <v>74</v>
      </c>
      <c r="X24" s="28"/>
      <c r="Y24" s="29" t="n">
        <v>70</v>
      </c>
      <c r="Z24" s="28"/>
      <c r="AA24" s="29" t="n">
        <v>50</v>
      </c>
      <c r="AB24" s="31"/>
      <c r="AC24" s="32"/>
      <c r="AD24" s="33"/>
    </row>
    <row r="25" customFormat="false" ht="13.5" hidden="false" customHeight="false" outlineLevel="0" collapsed="false">
      <c r="A25" s="2"/>
      <c r="B25" s="6"/>
      <c r="C25" s="23" t="s">
        <v>45</v>
      </c>
      <c r="D25" s="34" t="n">
        <v>70049</v>
      </c>
      <c r="E25" s="35" t="n">
        <f aca="false">SUM(E23:E24)</f>
        <v>49082</v>
      </c>
      <c r="F25" s="34" t="n">
        <v>72034</v>
      </c>
      <c r="G25" s="35" t="n">
        <f aca="false">SUM(G23:G24)</f>
        <v>50123</v>
      </c>
      <c r="H25" s="34" t="n">
        <v>68492</v>
      </c>
      <c r="I25" s="35" t="n">
        <f aca="false">SUM(I23:I24)</f>
        <v>47009</v>
      </c>
      <c r="J25" s="34" t="n">
        <v>67538</v>
      </c>
      <c r="K25" s="35" t="n">
        <f aca="false">SUM(K23:K24)</f>
        <v>45454</v>
      </c>
      <c r="L25" s="34" t="n">
        <v>73046</v>
      </c>
      <c r="M25" s="35" t="n">
        <f aca="false">SUM(M23:M24)</f>
        <v>51062</v>
      </c>
      <c r="N25" s="34" t="n">
        <v>66866</v>
      </c>
      <c r="O25" s="35" t="n">
        <f aca="false">SUM(O23:O24)</f>
        <v>45660</v>
      </c>
      <c r="P25" s="34" t="n">
        <v>64715</v>
      </c>
      <c r="Q25" s="35" t="n">
        <f aca="false">SUM(Q23:Q24)</f>
        <v>44638</v>
      </c>
      <c r="R25" s="34" t="n">
        <v>64951</v>
      </c>
      <c r="S25" s="35" t="n">
        <f aca="false">SUM(S23:S24)</f>
        <v>45501</v>
      </c>
      <c r="T25" s="34" t="n">
        <v>64614</v>
      </c>
      <c r="U25" s="35" t="n">
        <f aca="false">SUM(U23:U24)</f>
        <v>45086</v>
      </c>
      <c r="V25" s="34" t="n">
        <v>62513</v>
      </c>
      <c r="W25" s="35" t="n">
        <f aca="false">SUM(W23:W24)</f>
        <v>42575</v>
      </c>
      <c r="X25" s="34" t="n">
        <v>63302</v>
      </c>
      <c r="Y25" s="35" t="n">
        <f aca="false">SUM(Y23:Y24)</f>
        <v>43228</v>
      </c>
      <c r="Z25" s="34" t="n">
        <v>61533</v>
      </c>
      <c r="AA25" s="35" t="n">
        <f aca="false">SUM(AA23:AA24)</f>
        <v>42140</v>
      </c>
      <c r="AB25" s="31"/>
      <c r="AC25" s="32"/>
      <c r="AD25" s="33"/>
    </row>
    <row r="26" customFormat="false" ht="13.5" hidden="false" customHeight="false" outlineLevel="0" collapsed="false">
      <c r="A26" s="2"/>
      <c r="B26" s="6"/>
      <c r="C26" s="27" t="s">
        <v>46</v>
      </c>
      <c r="D26" s="28"/>
      <c r="E26" s="29" t="n">
        <v>40386</v>
      </c>
      <c r="F26" s="28"/>
      <c r="G26" s="29" t="n">
        <v>42108</v>
      </c>
      <c r="H26" s="28"/>
      <c r="I26" s="29" t="n">
        <v>42406</v>
      </c>
      <c r="J26" s="28"/>
      <c r="K26" s="38" t="n">
        <v>41686</v>
      </c>
      <c r="L26" s="28"/>
      <c r="M26" s="29" t="n">
        <v>40193</v>
      </c>
      <c r="N26" s="28"/>
      <c r="O26" s="29" t="n">
        <v>39548</v>
      </c>
      <c r="P26" s="28"/>
      <c r="Q26" s="29" t="n">
        <v>37041</v>
      </c>
      <c r="R26" s="28"/>
      <c r="S26" s="29" t="n">
        <v>37170</v>
      </c>
      <c r="T26" s="28"/>
      <c r="U26" s="29" t="n">
        <v>40326</v>
      </c>
      <c r="V26" s="28"/>
      <c r="W26" s="36" t="n">
        <v>41712</v>
      </c>
      <c r="X26" s="28"/>
      <c r="Y26" s="29" t="n">
        <v>38105</v>
      </c>
      <c r="Z26" s="28"/>
      <c r="AA26" s="29" t="n">
        <v>35586</v>
      </c>
      <c r="AB26" s="39" t="s">
        <v>47</v>
      </c>
      <c r="AC26" s="39"/>
      <c r="AD26" s="39"/>
    </row>
    <row r="27" customFormat="false" ht="13.5" hidden="false" customHeight="false" outlineLevel="0" collapsed="false">
      <c r="A27" s="2"/>
      <c r="B27" s="6"/>
      <c r="C27" s="27" t="s">
        <v>48</v>
      </c>
      <c r="D27" s="28"/>
      <c r="E27" s="29" t="n">
        <v>86</v>
      </c>
      <c r="F27" s="28"/>
      <c r="G27" s="29" t="n">
        <v>86</v>
      </c>
      <c r="H27" s="28"/>
      <c r="I27" s="29" t="n">
        <v>88</v>
      </c>
      <c r="J27" s="28"/>
      <c r="K27" s="38" t="n">
        <v>89</v>
      </c>
      <c r="L27" s="28"/>
      <c r="M27" s="29" t="n">
        <v>90</v>
      </c>
      <c r="N27" s="28"/>
      <c r="O27" s="29" t="n">
        <v>88</v>
      </c>
      <c r="P27" s="28"/>
      <c r="Q27" s="29" t="n">
        <v>407</v>
      </c>
      <c r="R27" s="28"/>
      <c r="S27" s="29" t="n">
        <v>339</v>
      </c>
      <c r="T27" s="28"/>
      <c r="U27" s="29" t="n">
        <v>334</v>
      </c>
      <c r="V27" s="28"/>
      <c r="W27" s="36" t="n">
        <v>468</v>
      </c>
      <c r="X27" s="28"/>
      <c r="Y27" s="29" t="n">
        <v>266</v>
      </c>
      <c r="Z27" s="28"/>
      <c r="AA27" s="40" t="n">
        <v>379</v>
      </c>
      <c r="AB27" s="31"/>
      <c r="AC27" s="32"/>
      <c r="AD27" s="33"/>
    </row>
    <row r="28" customFormat="false" ht="13.5" hidden="false" customHeight="false" outlineLevel="0" collapsed="false">
      <c r="A28" s="2"/>
      <c r="B28" s="6"/>
      <c r="C28" s="23" t="s">
        <v>49</v>
      </c>
      <c r="D28" s="34" t="n">
        <v>51884</v>
      </c>
      <c r="E28" s="35" t="n">
        <f aca="false">SUM(E26:E27)</f>
        <v>40472</v>
      </c>
      <c r="F28" s="34" t="n">
        <v>53696</v>
      </c>
      <c r="G28" s="35" t="n">
        <f aca="false">SUM(G26:G27)</f>
        <v>42194</v>
      </c>
      <c r="H28" s="34" t="n">
        <v>53300</v>
      </c>
      <c r="I28" s="35" t="n">
        <f aca="false">SUM(I26:I27)</f>
        <v>42494</v>
      </c>
      <c r="J28" s="34" t="n">
        <v>53870</v>
      </c>
      <c r="K28" s="35" t="n">
        <f aca="false">SUM(K26:K27)</f>
        <v>41775</v>
      </c>
      <c r="L28" s="34" t="n">
        <v>51519</v>
      </c>
      <c r="M28" s="35" t="n">
        <f aca="false">SUM(M26:M27)</f>
        <v>40283</v>
      </c>
      <c r="N28" s="34" t="n">
        <v>50703</v>
      </c>
      <c r="O28" s="35" t="n">
        <f aca="false">SUM(O26:O27)</f>
        <v>39636</v>
      </c>
      <c r="P28" s="34" t="n">
        <v>48323</v>
      </c>
      <c r="Q28" s="35" t="n">
        <f aca="false">SUM(Q26:Q27)</f>
        <v>37448</v>
      </c>
      <c r="R28" s="34" t="n">
        <v>48171</v>
      </c>
      <c r="S28" s="35" t="n">
        <f aca="false">SUM(S26:S27)</f>
        <v>37509</v>
      </c>
      <c r="T28" s="34" t="n">
        <v>51300</v>
      </c>
      <c r="U28" s="35" t="n">
        <f aca="false">SUM(U26:U27)</f>
        <v>40660</v>
      </c>
      <c r="V28" s="34" t="n">
        <v>52983</v>
      </c>
      <c r="W28" s="35" t="n">
        <f aca="false">SUM(W26:W27)</f>
        <v>42180</v>
      </c>
      <c r="X28" s="34" t="n">
        <v>48878</v>
      </c>
      <c r="Y28" s="35" t="n">
        <f aca="false">SUM(Y26:Y27)</f>
        <v>38371</v>
      </c>
      <c r="Z28" s="34" t="n">
        <v>47377</v>
      </c>
      <c r="AA28" s="35" t="n">
        <f aca="false">SUM(AA26:AA27)</f>
        <v>35965</v>
      </c>
      <c r="AB28" s="31"/>
      <c r="AC28" s="32"/>
      <c r="AD28" s="33"/>
    </row>
    <row r="29" customFormat="false" ht="13.5" hidden="false" customHeight="false" outlineLevel="0" collapsed="false">
      <c r="A29" s="2"/>
      <c r="B29" s="6"/>
      <c r="C29" s="6" t="s">
        <v>50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41"/>
      <c r="AB29" s="6"/>
      <c r="AC29" s="6"/>
      <c r="AD29" s="6"/>
    </row>
    <row r="30" customFormat="false" ht="13.5" hidden="false" customHeight="fals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41"/>
      <c r="AB30" s="6"/>
      <c r="AC30" s="6"/>
      <c r="AD30" s="6"/>
    </row>
    <row r="31" customFormat="false" ht="13.5" hidden="false" customHeight="false" outlineLevel="0" collapsed="false">
      <c r="A31" s="2"/>
      <c r="B31" s="22" t="s">
        <v>51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</row>
    <row r="32" customFormat="false" ht="13.5" hidden="false" customHeight="false" outlineLevel="0" collapsed="false">
      <c r="A32" s="2"/>
      <c r="B32" s="22"/>
      <c r="C32" s="23" t="s">
        <v>17</v>
      </c>
      <c r="D32" s="24" t="s">
        <v>18</v>
      </c>
      <c r="E32" s="24"/>
      <c r="F32" s="24" t="s">
        <v>19</v>
      </c>
      <c r="G32" s="24"/>
      <c r="H32" s="24" t="s">
        <v>20</v>
      </c>
      <c r="I32" s="24"/>
      <c r="J32" s="24" t="s">
        <v>21</v>
      </c>
      <c r="K32" s="24"/>
      <c r="L32" s="24" t="s">
        <v>22</v>
      </c>
      <c r="M32" s="24"/>
      <c r="N32" s="24" t="s">
        <v>23</v>
      </c>
      <c r="O32" s="24"/>
      <c r="P32" s="24" t="s">
        <v>24</v>
      </c>
      <c r="Q32" s="24"/>
      <c r="R32" s="24" t="s">
        <v>25</v>
      </c>
      <c r="S32" s="24"/>
      <c r="T32" s="24" t="s">
        <v>26</v>
      </c>
      <c r="U32" s="24"/>
      <c r="V32" s="24" t="s">
        <v>27</v>
      </c>
      <c r="W32" s="24"/>
      <c r="X32" s="24" t="s">
        <v>28</v>
      </c>
      <c r="Y32" s="24"/>
      <c r="Z32" s="24" t="s">
        <v>29</v>
      </c>
      <c r="AA32" s="24"/>
      <c r="AB32" s="42"/>
      <c r="AC32" s="43"/>
      <c r="AD32" s="43"/>
    </row>
    <row r="33" customFormat="false" ht="13.5" hidden="false" customHeight="false" outlineLevel="0" collapsed="false">
      <c r="A33" s="2"/>
      <c r="B33" s="6"/>
      <c r="C33" s="23" t="s">
        <v>30</v>
      </c>
      <c r="D33" s="23" t="s">
        <v>31</v>
      </c>
      <c r="E33" s="25" t="s">
        <v>32</v>
      </c>
      <c r="F33" s="23" t="s">
        <v>31</v>
      </c>
      <c r="G33" s="25" t="s">
        <v>32</v>
      </c>
      <c r="H33" s="23" t="s">
        <v>31</v>
      </c>
      <c r="I33" s="25" t="s">
        <v>32</v>
      </c>
      <c r="J33" s="23" t="s">
        <v>31</v>
      </c>
      <c r="K33" s="25" t="s">
        <v>32</v>
      </c>
      <c r="L33" s="23" t="s">
        <v>31</v>
      </c>
      <c r="M33" s="25" t="s">
        <v>32</v>
      </c>
      <c r="N33" s="23" t="s">
        <v>31</v>
      </c>
      <c r="O33" s="25" t="s">
        <v>32</v>
      </c>
      <c r="P33" s="23" t="s">
        <v>31</v>
      </c>
      <c r="Q33" s="25" t="s">
        <v>32</v>
      </c>
      <c r="R33" s="23" t="s">
        <v>31</v>
      </c>
      <c r="S33" s="25" t="s">
        <v>32</v>
      </c>
      <c r="T33" s="23" t="s">
        <v>31</v>
      </c>
      <c r="U33" s="25" t="s">
        <v>32</v>
      </c>
      <c r="V33" s="23" t="s">
        <v>31</v>
      </c>
      <c r="W33" s="25" t="s">
        <v>32</v>
      </c>
      <c r="X33" s="23" t="s">
        <v>31</v>
      </c>
      <c r="Y33" s="25" t="s">
        <v>32</v>
      </c>
      <c r="Z33" s="23" t="s">
        <v>31</v>
      </c>
      <c r="AA33" s="25" t="s">
        <v>32</v>
      </c>
      <c r="AB33" s="26" t="s">
        <v>33</v>
      </c>
      <c r="AC33" s="26"/>
      <c r="AD33" s="26"/>
    </row>
    <row r="34" customFormat="false" ht="13.5" hidden="false" customHeight="false" outlineLevel="0" collapsed="false">
      <c r="A34" s="2"/>
      <c r="B34" s="6"/>
      <c r="C34" s="27" t="s">
        <v>52</v>
      </c>
      <c r="D34" s="28"/>
      <c r="E34" s="36" t="n">
        <v>13931</v>
      </c>
      <c r="F34" s="28"/>
      <c r="G34" s="29" t="n">
        <v>14224</v>
      </c>
      <c r="H34" s="28"/>
      <c r="I34" s="29" t="n">
        <v>13864</v>
      </c>
      <c r="J34" s="28"/>
      <c r="K34" s="36" t="n">
        <v>14457</v>
      </c>
      <c r="L34" s="28"/>
      <c r="M34" s="29" t="n">
        <v>14193</v>
      </c>
      <c r="N34" s="28"/>
      <c r="O34" s="29" t="n">
        <v>13456</v>
      </c>
      <c r="P34" s="28"/>
      <c r="Q34" s="36" t="n">
        <v>12191</v>
      </c>
      <c r="R34" s="28"/>
      <c r="S34" s="29" t="n">
        <v>13331</v>
      </c>
      <c r="T34" s="28"/>
      <c r="U34" s="29" t="n">
        <v>14011</v>
      </c>
      <c r="V34" s="28"/>
      <c r="W34" s="36" t="n">
        <v>13109</v>
      </c>
      <c r="X34" s="28"/>
      <c r="Y34" s="29" t="n">
        <v>13570</v>
      </c>
      <c r="Z34" s="28"/>
      <c r="AA34" s="29" t="n">
        <v>13662</v>
      </c>
      <c r="AB34" s="30" t="s">
        <v>47</v>
      </c>
      <c r="AC34" s="30"/>
      <c r="AD34" s="30"/>
    </row>
    <row r="35" customFormat="false" ht="13.5" hidden="false" customHeight="false" outlineLevel="0" collapsed="false">
      <c r="A35" s="2"/>
      <c r="B35" s="6"/>
      <c r="C35" s="27" t="s">
        <v>53</v>
      </c>
      <c r="D35" s="28"/>
      <c r="E35" s="36" t="n">
        <v>18</v>
      </c>
      <c r="F35" s="28"/>
      <c r="G35" s="29" t="n">
        <v>8</v>
      </c>
      <c r="H35" s="28"/>
      <c r="I35" s="29" t="n">
        <v>0</v>
      </c>
      <c r="J35" s="28"/>
      <c r="K35" s="36" t="n">
        <v>0</v>
      </c>
      <c r="L35" s="28"/>
      <c r="M35" s="29" t="n">
        <v>20</v>
      </c>
      <c r="N35" s="28"/>
      <c r="O35" s="29" t="n">
        <v>0</v>
      </c>
      <c r="P35" s="28"/>
      <c r="Q35" s="36" t="n">
        <v>348</v>
      </c>
      <c r="R35" s="28"/>
      <c r="S35" s="29" t="n">
        <v>0</v>
      </c>
      <c r="T35" s="28"/>
      <c r="U35" s="29" t="n">
        <v>21</v>
      </c>
      <c r="V35" s="28"/>
      <c r="W35" s="36" t="n">
        <v>349</v>
      </c>
      <c r="X35" s="28"/>
      <c r="Y35" s="29" t="n">
        <v>11</v>
      </c>
      <c r="Z35" s="28"/>
      <c r="AA35" s="29" t="n">
        <v>0</v>
      </c>
      <c r="AB35" s="31"/>
      <c r="AC35" s="32"/>
      <c r="AD35" s="33"/>
    </row>
    <row r="36" customFormat="false" ht="13.5" hidden="false" customHeight="false" outlineLevel="0" collapsed="false">
      <c r="A36" s="2"/>
      <c r="B36" s="6"/>
      <c r="C36" s="23" t="s">
        <v>54</v>
      </c>
      <c r="D36" s="34" t="n">
        <v>18929</v>
      </c>
      <c r="E36" s="35" t="n">
        <f aca="false">SUM(E34:E35)</f>
        <v>13949</v>
      </c>
      <c r="F36" s="34" t="n">
        <v>19569</v>
      </c>
      <c r="G36" s="35" t="n">
        <f aca="false">SUM(G34:G35)</f>
        <v>14232</v>
      </c>
      <c r="H36" s="34" t="n">
        <v>19169</v>
      </c>
      <c r="I36" s="35" t="n">
        <f aca="false">SUM(I34:I35)</f>
        <v>13864</v>
      </c>
      <c r="J36" s="34" t="n">
        <v>20088</v>
      </c>
      <c r="K36" s="35" t="n">
        <f aca="false">SUM(K34:K35)</f>
        <v>14457</v>
      </c>
      <c r="L36" s="34" t="n">
        <v>19599</v>
      </c>
      <c r="M36" s="35" t="n">
        <f aca="false">SUM(M34:M35)</f>
        <v>14213</v>
      </c>
      <c r="N36" s="34" t="n">
        <v>18789</v>
      </c>
      <c r="O36" s="35" t="n">
        <f aca="false">SUM(O34:O35)</f>
        <v>13456</v>
      </c>
      <c r="P36" s="34" t="n">
        <v>17602</v>
      </c>
      <c r="Q36" s="35" t="n">
        <f aca="false">SUM(Q34:Q35)</f>
        <v>12539</v>
      </c>
      <c r="R36" s="34" t="n">
        <v>18271</v>
      </c>
      <c r="S36" s="35" t="n">
        <f aca="false">SUM(S34:S35)</f>
        <v>13331</v>
      </c>
      <c r="T36" s="34" t="n">
        <v>18945</v>
      </c>
      <c r="U36" s="35" t="n">
        <f aca="false">SUM(U34:U35)</f>
        <v>14032</v>
      </c>
      <c r="V36" s="34" t="n">
        <v>18319</v>
      </c>
      <c r="W36" s="35" t="n">
        <f aca="false">SUM(W34:W35)</f>
        <v>13458</v>
      </c>
      <c r="X36" s="34" t="n">
        <v>19032</v>
      </c>
      <c r="Y36" s="35" t="n">
        <f aca="false">SUM(Y34:Y35)</f>
        <v>13581</v>
      </c>
      <c r="Z36" s="34" t="n">
        <v>18656</v>
      </c>
      <c r="AA36" s="35" t="n">
        <f aca="false">SUM(AA34:AA35)</f>
        <v>13662</v>
      </c>
      <c r="AB36" s="31"/>
      <c r="AC36" s="32"/>
      <c r="AD36" s="33"/>
    </row>
    <row r="37" customFormat="false" ht="13.5" hidden="false" customHeight="false" outlineLevel="0" collapsed="false">
      <c r="A37" s="2"/>
      <c r="B37" s="6"/>
      <c r="C37" s="27" t="s">
        <v>55</v>
      </c>
      <c r="D37" s="28"/>
      <c r="E37" s="29" t="n">
        <v>19671</v>
      </c>
      <c r="F37" s="28"/>
      <c r="G37" s="29" t="n">
        <v>19426</v>
      </c>
      <c r="H37" s="28"/>
      <c r="I37" s="29" t="n">
        <v>19630</v>
      </c>
      <c r="J37" s="28"/>
      <c r="K37" s="29" t="n">
        <v>19736</v>
      </c>
      <c r="L37" s="28"/>
      <c r="M37" s="29" t="n">
        <v>19718</v>
      </c>
      <c r="N37" s="28"/>
      <c r="O37" s="29" t="n">
        <v>19020</v>
      </c>
      <c r="P37" s="28"/>
      <c r="Q37" s="29" t="n">
        <v>18419</v>
      </c>
      <c r="R37" s="28"/>
      <c r="S37" s="29" t="n">
        <v>19060</v>
      </c>
      <c r="T37" s="28"/>
      <c r="U37" s="29" t="n">
        <v>19229</v>
      </c>
      <c r="V37" s="28"/>
      <c r="W37" s="29" t="n">
        <v>19460</v>
      </c>
      <c r="X37" s="28"/>
      <c r="Y37" s="29" t="n">
        <v>18831</v>
      </c>
      <c r="Z37" s="28"/>
      <c r="AA37" s="29" t="n">
        <v>18531</v>
      </c>
      <c r="AB37" s="30" t="s">
        <v>47</v>
      </c>
      <c r="AC37" s="30"/>
      <c r="AD37" s="30"/>
    </row>
    <row r="38" customFormat="false" ht="13.5" hidden="false" customHeight="false" outlineLevel="0" collapsed="false">
      <c r="A38" s="2"/>
      <c r="B38" s="6"/>
      <c r="C38" s="27" t="s">
        <v>56</v>
      </c>
      <c r="D38" s="28"/>
      <c r="E38" s="29" t="n">
        <v>0</v>
      </c>
      <c r="F38" s="28"/>
      <c r="G38" s="29" t="n">
        <v>8</v>
      </c>
      <c r="H38" s="28"/>
      <c r="I38" s="29" t="n">
        <v>17</v>
      </c>
      <c r="J38" s="28"/>
      <c r="K38" s="29" t="n">
        <v>38</v>
      </c>
      <c r="L38" s="28"/>
      <c r="M38" s="29" t="n">
        <v>54</v>
      </c>
      <c r="N38" s="28"/>
      <c r="O38" s="29" t="n">
        <v>126</v>
      </c>
      <c r="P38" s="28"/>
      <c r="Q38" s="29" t="n">
        <v>19</v>
      </c>
      <c r="R38" s="28"/>
      <c r="S38" s="29" t="n">
        <v>24</v>
      </c>
      <c r="T38" s="28"/>
      <c r="U38" s="29" t="n">
        <v>17</v>
      </c>
      <c r="V38" s="28"/>
      <c r="W38" s="29" t="n">
        <v>4</v>
      </c>
      <c r="X38" s="28"/>
      <c r="Y38" s="29" t="n">
        <v>24</v>
      </c>
      <c r="Z38" s="28"/>
      <c r="AA38" s="29" t="n">
        <v>125</v>
      </c>
      <c r="AB38" s="31"/>
      <c r="AC38" s="32"/>
      <c r="AD38" s="33"/>
    </row>
    <row r="39" customFormat="false" ht="13.5" hidden="false" customHeight="false" outlineLevel="0" collapsed="false">
      <c r="A39" s="2"/>
      <c r="B39" s="6"/>
      <c r="C39" s="23" t="s">
        <v>57</v>
      </c>
      <c r="D39" s="34" t="n">
        <v>25813</v>
      </c>
      <c r="E39" s="35" t="n">
        <f aca="false">SUM(E37:E38)</f>
        <v>19671</v>
      </c>
      <c r="F39" s="34" t="n">
        <v>25520</v>
      </c>
      <c r="G39" s="35" t="n">
        <f aca="false">SUM(G37:G38)</f>
        <v>19434</v>
      </c>
      <c r="H39" s="34" t="n">
        <v>25671</v>
      </c>
      <c r="I39" s="35" t="n">
        <f aca="false">SUM(I37:I38)</f>
        <v>19647</v>
      </c>
      <c r="J39" s="34" t="n">
        <v>25821</v>
      </c>
      <c r="K39" s="35" t="n">
        <f aca="false">SUM(K37:K38)</f>
        <v>19774</v>
      </c>
      <c r="L39" s="34" t="n">
        <v>26031</v>
      </c>
      <c r="M39" s="35" t="n">
        <f aca="false">SUM(M37:M38)</f>
        <v>19772</v>
      </c>
      <c r="N39" s="34" t="n">
        <v>25261</v>
      </c>
      <c r="O39" s="35" t="n">
        <f aca="false">SUM(O37:O38)</f>
        <v>19146</v>
      </c>
      <c r="P39" s="34" t="n">
        <v>24546</v>
      </c>
      <c r="Q39" s="35" t="n">
        <f aca="false">SUM(Q37:Q38)</f>
        <v>18438</v>
      </c>
      <c r="R39" s="34" t="n">
        <v>25306</v>
      </c>
      <c r="S39" s="35" t="n">
        <f aca="false">SUM(S37:S38)</f>
        <v>19084</v>
      </c>
      <c r="T39" s="34" t="n">
        <v>25351</v>
      </c>
      <c r="U39" s="35" t="n">
        <f aca="false">SUM(U37:U38)</f>
        <v>19246</v>
      </c>
      <c r="V39" s="34" t="n">
        <v>25606</v>
      </c>
      <c r="W39" s="35" t="n">
        <f aca="false">SUM(W37:W38)</f>
        <v>19464</v>
      </c>
      <c r="X39" s="34" t="n">
        <v>24683</v>
      </c>
      <c r="Y39" s="35" t="n">
        <f aca="false">SUM(Y37:Y38)</f>
        <v>18855</v>
      </c>
      <c r="Z39" s="34" t="n">
        <v>24614</v>
      </c>
      <c r="AA39" s="35" t="n">
        <f aca="false">SUM(AA37:AA38)</f>
        <v>18656</v>
      </c>
      <c r="AB39" s="31"/>
      <c r="AC39" s="32"/>
      <c r="AD39" s="33"/>
    </row>
    <row r="40" customFormat="false" ht="13.5" hidden="false" customHeight="false" outlineLevel="0" collapsed="false">
      <c r="A40" s="2"/>
      <c r="B40" s="6"/>
      <c r="C40" s="6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</row>
    <row r="41" customFormat="false" ht="13.5" hidden="false" customHeight="false" outlineLevel="0" collapsed="false">
      <c r="A41" s="2"/>
      <c r="B41" s="21" t="s">
        <v>58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</row>
    <row r="42" customFormat="false" ht="13.5" hidden="false" customHeight="false" outlineLevel="0" collapsed="false">
      <c r="A42" s="2"/>
      <c r="B42" s="22"/>
      <c r="C42" s="23" t="s">
        <v>17</v>
      </c>
      <c r="D42" s="24" t="s">
        <v>18</v>
      </c>
      <c r="E42" s="24"/>
      <c r="F42" s="24" t="s">
        <v>19</v>
      </c>
      <c r="G42" s="24"/>
      <c r="H42" s="24" t="s">
        <v>20</v>
      </c>
      <c r="I42" s="24"/>
      <c r="J42" s="24" t="s">
        <v>21</v>
      </c>
      <c r="K42" s="24"/>
      <c r="L42" s="24" t="s">
        <v>22</v>
      </c>
      <c r="M42" s="24"/>
      <c r="N42" s="24" t="s">
        <v>23</v>
      </c>
      <c r="O42" s="24"/>
      <c r="P42" s="24" t="s">
        <v>24</v>
      </c>
      <c r="Q42" s="24"/>
      <c r="R42" s="24" t="s">
        <v>25</v>
      </c>
      <c r="S42" s="24"/>
      <c r="T42" s="24" t="s">
        <v>26</v>
      </c>
      <c r="U42" s="24"/>
      <c r="V42" s="24" t="s">
        <v>27</v>
      </c>
      <c r="W42" s="24"/>
      <c r="X42" s="24" t="s">
        <v>28</v>
      </c>
      <c r="Y42" s="24"/>
      <c r="Z42" s="24" t="s">
        <v>29</v>
      </c>
      <c r="AA42" s="24"/>
      <c r="AB42" s="43"/>
      <c r="AC42" s="43"/>
      <c r="AD42" s="43"/>
    </row>
    <row r="43" customFormat="false" ht="13.5" hidden="false" customHeight="false" outlineLevel="0" collapsed="false">
      <c r="A43" s="2"/>
      <c r="B43" s="6"/>
      <c r="C43" s="23" t="s">
        <v>30</v>
      </c>
      <c r="D43" s="23" t="s">
        <v>31</v>
      </c>
      <c r="E43" s="25" t="s">
        <v>32</v>
      </c>
      <c r="F43" s="23" t="s">
        <v>31</v>
      </c>
      <c r="G43" s="25" t="s">
        <v>32</v>
      </c>
      <c r="H43" s="23" t="s">
        <v>31</v>
      </c>
      <c r="I43" s="25" t="s">
        <v>32</v>
      </c>
      <c r="J43" s="23" t="s">
        <v>31</v>
      </c>
      <c r="K43" s="25" t="s">
        <v>32</v>
      </c>
      <c r="L43" s="23" t="s">
        <v>31</v>
      </c>
      <c r="M43" s="25" t="s">
        <v>32</v>
      </c>
      <c r="N43" s="23" t="s">
        <v>31</v>
      </c>
      <c r="O43" s="25" t="s">
        <v>32</v>
      </c>
      <c r="P43" s="23" t="s">
        <v>31</v>
      </c>
      <c r="Q43" s="25" t="s">
        <v>59</v>
      </c>
      <c r="R43" s="23" t="s">
        <v>31</v>
      </c>
      <c r="S43" s="25" t="s">
        <v>32</v>
      </c>
      <c r="T43" s="23" t="s">
        <v>31</v>
      </c>
      <c r="U43" s="25" t="s">
        <v>32</v>
      </c>
      <c r="V43" s="23" t="s">
        <v>31</v>
      </c>
      <c r="W43" s="25" t="s">
        <v>32</v>
      </c>
      <c r="X43" s="23" t="s">
        <v>31</v>
      </c>
      <c r="Y43" s="25" t="s">
        <v>32</v>
      </c>
      <c r="Z43" s="23" t="s">
        <v>31</v>
      </c>
      <c r="AA43" s="25" t="s">
        <v>32</v>
      </c>
      <c r="AB43" s="26" t="s">
        <v>33</v>
      </c>
      <c r="AC43" s="26"/>
      <c r="AD43" s="26"/>
    </row>
    <row r="44" customFormat="false" ht="13.5" hidden="false" customHeight="false" outlineLevel="0" collapsed="false">
      <c r="A44" s="2"/>
      <c r="B44" s="6"/>
      <c r="C44" s="27" t="s">
        <v>60</v>
      </c>
      <c r="D44" s="28"/>
      <c r="E44" s="29" t="n">
        <v>91532</v>
      </c>
      <c r="F44" s="28"/>
      <c r="G44" s="29" t="n">
        <v>91019</v>
      </c>
      <c r="H44" s="28"/>
      <c r="I44" s="29" t="n">
        <v>91515</v>
      </c>
      <c r="J44" s="28"/>
      <c r="K44" s="29" t="n">
        <v>86656</v>
      </c>
      <c r="L44" s="28"/>
      <c r="M44" s="29" t="n">
        <v>83889</v>
      </c>
      <c r="N44" s="28"/>
      <c r="O44" s="29" t="n">
        <v>83723</v>
      </c>
      <c r="P44" s="28"/>
      <c r="Q44" s="29" t="n">
        <v>80757</v>
      </c>
      <c r="R44" s="28"/>
      <c r="S44" s="29" t="n">
        <v>83528</v>
      </c>
      <c r="T44" s="28"/>
      <c r="U44" s="29" t="n">
        <v>76664</v>
      </c>
      <c r="V44" s="28"/>
      <c r="W44" s="29" t="n">
        <v>77911</v>
      </c>
      <c r="X44" s="28"/>
      <c r="Y44" s="29" t="n">
        <v>82877</v>
      </c>
      <c r="Z44" s="28"/>
      <c r="AA44" s="29" t="n">
        <v>88919</v>
      </c>
      <c r="AB44" s="30" t="s">
        <v>43</v>
      </c>
      <c r="AC44" s="30"/>
      <c r="AD44" s="30"/>
    </row>
    <row r="45" customFormat="false" ht="13.5" hidden="false" customHeight="false" outlineLevel="0" collapsed="false">
      <c r="A45" s="2"/>
      <c r="B45" s="6"/>
      <c r="C45" s="27" t="s">
        <v>61</v>
      </c>
      <c r="D45" s="28"/>
      <c r="E45" s="29" t="n">
        <v>0</v>
      </c>
      <c r="F45" s="28"/>
      <c r="G45" s="29" t="n">
        <v>0</v>
      </c>
      <c r="H45" s="28"/>
      <c r="I45" s="29" t="n">
        <v>0</v>
      </c>
      <c r="J45" s="28"/>
      <c r="K45" s="29" t="n">
        <v>0</v>
      </c>
      <c r="L45" s="28"/>
      <c r="M45" s="29" t="n">
        <v>0</v>
      </c>
      <c r="N45" s="28"/>
      <c r="O45" s="29" t="n">
        <v>0</v>
      </c>
      <c r="P45" s="28"/>
      <c r="Q45" s="29" t="n">
        <v>0</v>
      </c>
      <c r="R45" s="28"/>
      <c r="S45" s="29" t="n">
        <v>0</v>
      </c>
      <c r="T45" s="28"/>
      <c r="U45" s="29" t="n">
        <v>0</v>
      </c>
      <c r="V45" s="28"/>
      <c r="W45" s="29" t="n">
        <v>0</v>
      </c>
      <c r="X45" s="28"/>
      <c r="Y45" s="29" t="n">
        <v>0</v>
      </c>
      <c r="Z45" s="28"/>
      <c r="AA45" s="40" t="n">
        <v>0</v>
      </c>
      <c r="AB45" s="44"/>
      <c r="AC45" s="45"/>
      <c r="AD45" s="46"/>
    </row>
    <row r="46" customFormat="false" ht="13.5" hidden="false" customHeight="false" outlineLevel="0" collapsed="false">
      <c r="A46" s="2"/>
      <c r="B46" s="6"/>
      <c r="C46" s="23" t="s">
        <v>62</v>
      </c>
      <c r="D46" s="34" t="n">
        <v>124253</v>
      </c>
      <c r="E46" s="35" t="n">
        <f aca="false">SUM(E44:E45)</f>
        <v>91532</v>
      </c>
      <c r="F46" s="34" t="n">
        <v>127653</v>
      </c>
      <c r="G46" s="35" t="n">
        <f aca="false">SUM(G44:G45)</f>
        <v>91019</v>
      </c>
      <c r="H46" s="34" t="n">
        <v>132594</v>
      </c>
      <c r="I46" s="35" t="n">
        <f aca="false">SUM(I44:I45)</f>
        <v>91515</v>
      </c>
      <c r="J46" s="34" t="n">
        <v>130743</v>
      </c>
      <c r="K46" s="35" t="n">
        <f aca="false">SUM(K44:K45)</f>
        <v>86656</v>
      </c>
      <c r="L46" s="34" t="n">
        <v>124610</v>
      </c>
      <c r="M46" s="35" t="n">
        <f aca="false">SUM(M44:M45)</f>
        <v>83889</v>
      </c>
      <c r="N46" s="34" t="n">
        <v>124890</v>
      </c>
      <c r="O46" s="35" t="n">
        <f aca="false">SUM(O44:O45)</f>
        <v>83723</v>
      </c>
      <c r="P46" s="34" t="n">
        <v>122870</v>
      </c>
      <c r="Q46" s="35" t="n">
        <f aca="false">SUM(Q44:Q45)</f>
        <v>80757</v>
      </c>
      <c r="R46" s="34" t="n">
        <v>123103</v>
      </c>
      <c r="S46" s="35" t="n">
        <f aca="false">SUM(S44:S45)</f>
        <v>83528</v>
      </c>
      <c r="T46" s="34" t="n">
        <v>121500</v>
      </c>
      <c r="U46" s="35" t="n">
        <f aca="false">SUM(U44:U45)</f>
        <v>76664</v>
      </c>
      <c r="V46" s="34" t="n">
        <v>120843</v>
      </c>
      <c r="W46" s="35" t="n">
        <f aca="false">SUM(W44:W45)</f>
        <v>77911</v>
      </c>
      <c r="X46" s="34" t="n">
        <v>120848</v>
      </c>
      <c r="Y46" s="35" t="n">
        <f aca="false">SUM(Y44:Y45)</f>
        <v>82877</v>
      </c>
      <c r="Z46" s="34" t="n">
        <v>133575</v>
      </c>
      <c r="AA46" s="35" t="n">
        <f aca="false">SUM(AA44:AA45)</f>
        <v>88919</v>
      </c>
      <c r="AB46" s="44"/>
      <c r="AC46" s="45"/>
      <c r="AD46" s="46"/>
    </row>
    <row r="47" customFormat="false" ht="13.5" hidden="false" customHeight="false" outlineLevel="0" collapsed="false">
      <c r="A47" s="2"/>
      <c r="B47" s="6"/>
      <c r="C47" s="27" t="s">
        <v>63</v>
      </c>
      <c r="D47" s="28"/>
      <c r="E47" s="29" t="n">
        <v>86998</v>
      </c>
      <c r="F47" s="28"/>
      <c r="G47" s="29" t="n">
        <v>84601</v>
      </c>
      <c r="H47" s="28"/>
      <c r="I47" s="29" t="n">
        <v>83017</v>
      </c>
      <c r="J47" s="28"/>
      <c r="K47" s="29" t="n">
        <v>83441</v>
      </c>
      <c r="L47" s="28"/>
      <c r="M47" s="29" t="n">
        <v>81621</v>
      </c>
      <c r="N47" s="28"/>
      <c r="O47" s="29" t="n">
        <v>79797</v>
      </c>
      <c r="P47" s="47"/>
      <c r="Q47" s="48" t="n">
        <v>77471</v>
      </c>
      <c r="R47" s="28"/>
      <c r="S47" s="29" t="n">
        <v>78882</v>
      </c>
      <c r="T47" s="28"/>
      <c r="U47" s="29" t="n">
        <v>79732</v>
      </c>
      <c r="V47" s="28"/>
      <c r="W47" s="29" t="n">
        <v>80161</v>
      </c>
      <c r="X47" s="28"/>
      <c r="Y47" s="29" t="n">
        <v>81733</v>
      </c>
      <c r="Z47" s="28"/>
      <c r="AA47" s="29" t="n">
        <v>118587</v>
      </c>
      <c r="AB47" s="49" t="s">
        <v>64</v>
      </c>
      <c r="AC47" s="49"/>
      <c r="AD47" s="49"/>
    </row>
    <row r="48" customFormat="false" ht="13.5" hidden="false" customHeight="false" outlineLevel="0" collapsed="false">
      <c r="A48" s="2"/>
      <c r="B48" s="6"/>
      <c r="C48" s="27" t="s">
        <v>65</v>
      </c>
      <c r="D48" s="28"/>
      <c r="E48" s="29" t="n">
        <v>0</v>
      </c>
      <c r="F48" s="28"/>
      <c r="G48" s="29" t="n">
        <v>0</v>
      </c>
      <c r="H48" s="28"/>
      <c r="I48" s="29" t="n">
        <v>0</v>
      </c>
      <c r="J48" s="28"/>
      <c r="K48" s="29" t="n">
        <v>0</v>
      </c>
      <c r="L48" s="28"/>
      <c r="M48" s="29" t="n">
        <v>0</v>
      </c>
      <c r="N48" s="28"/>
      <c r="O48" s="29" t="n">
        <v>0</v>
      </c>
      <c r="P48" s="47"/>
      <c r="Q48" s="48" t="n">
        <v>0</v>
      </c>
      <c r="R48" s="28"/>
      <c r="S48" s="29" t="n">
        <v>0</v>
      </c>
      <c r="T48" s="28"/>
      <c r="U48" s="29" t="n">
        <v>0</v>
      </c>
      <c r="V48" s="28"/>
      <c r="W48" s="29" t="n">
        <v>0</v>
      </c>
      <c r="X48" s="28"/>
      <c r="Y48" s="29" t="n">
        <v>0</v>
      </c>
      <c r="Z48" s="28"/>
      <c r="AA48" s="29" t="n">
        <v>0</v>
      </c>
      <c r="AB48" s="31"/>
      <c r="AC48" s="32"/>
      <c r="AD48" s="33"/>
    </row>
    <row r="49" customFormat="false" ht="13.5" hidden="false" customHeight="false" outlineLevel="0" collapsed="false">
      <c r="A49" s="2"/>
      <c r="B49" s="6"/>
      <c r="C49" s="23" t="s">
        <v>66</v>
      </c>
      <c r="D49" s="34" t="n">
        <v>111418</v>
      </c>
      <c r="E49" s="35" t="n">
        <f aca="false">SUM(E47:E48)</f>
        <v>86998</v>
      </c>
      <c r="F49" s="34" t="n">
        <v>109833</v>
      </c>
      <c r="G49" s="35" t="n">
        <f aca="false">SUM(G47:G48)</f>
        <v>84601</v>
      </c>
      <c r="H49" s="34" t="n">
        <v>107751</v>
      </c>
      <c r="I49" s="35" t="n">
        <f aca="false">SUM(I47:I48)</f>
        <v>83017</v>
      </c>
      <c r="J49" s="34" t="n">
        <v>110697</v>
      </c>
      <c r="K49" s="35" t="n">
        <f aca="false">SUM(K47:K48)</f>
        <v>83441</v>
      </c>
      <c r="L49" s="34" t="n">
        <v>107178</v>
      </c>
      <c r="M49" s="35" t="n">
        <f aca="false">SUM(M47:M48)</f>
        <v>81621</v>
      </c>
      <c r="N49" s="34" t="n">
        <v>105189</v>
      </c>
      <c r="O49" s="35" t="n">
        <f aca="false">SUM(O47:O48)</f>
        <v>79797</v>
      </c>
      <c r="P49" s="34" t="n">
        <v>104509</v>
      </c>
      <c r="Q49" s="35" t="n">
        <f aca="false">SUM(Q47:Q48)</f>
        <v>77471</v>
      </c>
      <c r="R49" s="34" t="n">
        <v>103703</v>
      </c>
      <c r="S49" s="35" t="n">
        <f aca="false">SUM(S47:S48)</f>
        <v>78882</v>
      </c>
      <c r="T49" s="34" t="n">
        <v>103558</v>
      </c>
      <c r="U49" s="35" t="n">
        <f aca="false">SUM(U47:U48)</f>
        <v>79732</v>
      </c>
      <c r="V49" s="34" t="n">
        <v>103875</v>
      </c>
      <c r="W49" s="35" t="n">
        <f aca="false">SUM(W47:W48)</f>
        <v>80161</v>
      </c>
      <c r="X49" s="34" t="n">
        <v>106018</v>
      </c>
      <c r="Y49" s="35" t="n">
        <f aca="false">SUM(Y47:Y48)</f>
        <v>81733</v>
      </c>
      <c r="Z49" s="34" t="n">
        <v>143914</v>
      </c>
      <c r="AA49" s="35" t="n">
        <f aca="false">SUM(AA47:AA48)</f>
        <v>118587</v>
      </c>
      <c r="AB49" s="31"/>
      <c r="AC49" s="32"/>
      <c r="AD49" s="33"/>
    </row>
    <row r="50" customFormat="false" ht="13.5" hidden="false" customHeight="false" outlineLevel="0" collapsed="false">
      <c r="A50" s="2"/>
      <c r="B50" s="6"/>
      <c r="C50" s="27" t="s">
        <v>67</v>
      </c>
      <c r="D50" s="28"/>
      <c r="E50" s="29" t="n">
        <v>20541</v>
      </c>
      <c r="F50" s="28"/>
      <c r="G50" s="29" t="n">
        <v>22002</v>
      </c>
      <c r="H50" s="28"/>
      <c r="I50" s="29" t="n">
        <v>20894</v>
      </c>
      <c r="J50" s="28"/>
      <c r="K50" s="29" t="n">
        <v>19498</v>
      </c>
      <c r="L50" s="28"/>
      <c r="M50" s="29" t="n">
        <v>19961</v>
      </c>
      <c r="N50" s="28"/>
      <c r="O50" s="29" t="n">
        <v>21644</v>
      </c>
      <c r="P50" s="28"/>
      <c r="Q50" s="29" t="n">
        <v>20554</v>
      </c>
      <c r="R50" s="28"/>
      <c r="S50" s="29" t="n">
        <v>22142</v>
      </c>
      <c r="T50" s="28"/>
      <c r="U50" s="29" t="n">
        <v>20569</v>
      </c>
      <c r="V50" s="28"/>
      <c r="W50" s="29" t="n">
        <v>21182</v>
      </c>
      <c r="X50" s="28"/>
      <c r="Y50" s="29" t="n">
        <v>20659</v>
      </c>
      <c r="Z50" s="28"/>
      <c r="AA50" s="29" t="n">
        <v>21207</v>
      </c>
      <c r="AB50" s="27" t="s">
        <v>68</v>
      </c>
      <c r="AC50" s="27"/>
      <c r="AD50" s="27"/>
    </row>
    <row r="51" customFormat="false" ht="13.5" hidden="false" customHeight="false" outlineLevel="0" collapsed="false">
      <c r="A51" s="2"/>
      <c r="B51" s="6"/>
      <c r="C51" s="27" t="s">
        <v>69</v>
      </c>
      <c r="D51" s="28"/>
      <c r="E51" s="29" t="n">
        <v>0</v>
      </c>
      <c r="F51" s="28"/>
      <c r="G51" s="29" t="n">
        <v>0</v>
      </c>
      <c r="H51" s="28"/>
      <c r="I51" s="29" t="n">
        <v>0</v>
      </c>
      <c r="J51" s="28"/>
      <c r="K51" s="29" t="n">
        <v>0</v>
      </c>
      <c r="L51" s="28"/>
      <c r="M51" s="29" t="n">
        <v>0</v>
      </c>
      <c r="N51" s="28"/>
      <c r="O51" s="29" t="n">
        <v>0</v>
      </c>
      <c r="P51" s="28"/>
      <c r="Q51" s="29" t="n">
        <v>0</v>
      </c>
      <c r="R51" s="28"/>
      <c r="S51" s="29" t="n">
        <v>0</v>
      </c>
      <c r="T51" s="28"/>
      <c r="U51" s="29" t="n">
        <v>0</v>
      </c>
      <c r="V51" s="28"/>
      <c r="W51" s="29" t="n">
        <v>0</v>
      </c>
      <c r="X51" s="28"/>
      <c r="Y51" s="29" t="n">
        <v>0</v>
      </c>
      <c r="Z51" s="28"/>
      <c r="AA51" s="29" t="n">
        <v>0</v>
      </c>
      <c r="AB51" s="31"/>
      <c r="AC51" s="32"/>
      <c r="AD51" s="33"/>
    </row>
    <row r="52" customFormat="false" ht="13.5" hidden="false" customHeight="false" outlineLevel="0" collapsed="false">
      <c r="A52" s="2"/>
      <c r="B52" s="6"/>
      <c r="C52" s="23" t="s">
        <v>70</v>
      </c>
      <c r="D52" s="34" t="n">
        <v>29355</v>
      </c>
      <c r="E52" s="35" t="n">
        <f aca="false">SUM(E50:E51)</f>
        <v>20541</v>
      </c>
      <c r="F52" s="34" t="n">
        <v>29370</v>
      </c>
      <c r="G52" s="35" t="n">
        <f aca="false">SUM(G50:G51)</f>
        <v>22002</v>
      </c>
      <c r="H52" s="34" t="n">
        <v>29074</v>
      </c>
      <c r="I52" s="35" t="n">
        <f aca="false">SUM(I50:I51)</f>
        <v>20894</v>
      </c>
      <c r="J52" s="34" t="n">
        <v>28878</v>
      </c>
      <c r="K52" s="35" t="n">
        <f aca="false">SUM(K50:K51)</f>
        <v>19498</v>
      </c>
      <c r="L52" s="34" t="n">
        <v>28880</v>
      </c>
      <c r="M52" s="35" t="n">
        <f aca="false">SUM(M50:M51)</f>
        <v>19961</v>
      </c>
      <c r="N52" s="34" t="n">
        <v>30086</v>
      </c>
      <c r="O52" s="35" t="n">
        <f aca="false">SUM(O50:O51)</f>
        <v>21644</v>
      </c>
      <c r="P52" s="34" t="n">
        <v>30389</v>
      </c>
      <c r="Q52" s="35" t="n">
        <f aca="false">SUM(Q50:Q51)</f>
        <v>20554</v>
      </c>
      <c r="R52" s="34" t="n">
        <v>30390</v>
      </c>
      <c r="S52" s="35" t="n">
        <f aca="false">SUM(S50:S51)</f>
        <v>22142</v>
      </c>
      <c r="T52" s="34" t="n">
        <v>30391</v>
      </c>
      <c r="U52" s="35" t="n">
        <f aca="false">SUM(U50:U51)</f>
        <v>20569</v>
      </c>
      <c r="V52" s="34" t="n">
        <v>30399</v>
      </c>
      <c r="W52" s="35" t="n">
        <f aca="false">SUM(W50:W51)</f>
        <v>21182</v>
      </c>
      <c r="X52" s="34" t="n">
        <v>30401</v>
      </c>
      <c r="Y52" s="35" t="n">
        <f aca="false">SUM(Y50:Y51)</f>
        <v>20659</v>
      </c>
      <c r="Z52" s="34" t="n">
        <v>31918</v>
      </c>
      <c r="AA52" s="35" t="n">
        <f aca="false">SUM(AA50:AA51)</f>
        <v>21207</v>
      </c>
      <c r="AB52" s="31"/>
      <c r="AC52" s="32"/>
      <c r="AD52" s="33"/>
    </row>
    <row r="53" customFormat="false" ht="13.5" hidden="false" customHeight="false" outlineLevel="0" collapsed="false">
      <c r="A53" s="2"/>
      <c r="B53" s="6"/>
      <c r="C53" s="27" t="s">
        <v>71</v>
      </c>
      <c r="D53" s="28"/>
      <c r="E53" s="29" t="n">
        <v>72304</v>
      </c>
      <c r="F53" s="28"/>
      <c r="G53" s="29" t="n">
        <v>71736</v>
      </c>
      <c r="H53" s="28"/>
      <c r="I53" s="29" t="n">
        <v>71576</v>
      </c>
      <c r="J53" s="28"/>
      <c r="K53" s="29" t="n">
        <v>74445</v>
      </c>
      <c r="L53" s="28"/>
      <c r="M53" s="29" t="n">
        <v>70488</v>
      </c>
      <c r="N53" s="28"/>
      <c r="O53" s="29" t="n">
        <v>71159</v>
      </c>
      <c r="P53" s="28"/>
      <c r="Q53" s="50" t="n">
        <v>69581</v>
      </c>
      <c r="R53" s="28"/>
      <c r="S53" s="29" t="n">
        <v>69168</v>
      </c>
      <c r="T53" s="28"/>
      <c r="U53" s="29" t="n">
        <v>69512</v>
      </c>
      <c r="V53" s="28"/>
      <c r="W53" s="29" t="n">
        <v>69068</v>
      </c>
      <c r="X53" s="28"/>
      <c r="Y53" s="29" t="n">
        <v>69086</v>
      </c>
      <c r="Z53" s="28"/>
      <c r="AA53" s="29" t="n">
        <v>74858</v>
      </c>
      <c r="AB53" s="27" t="s">
        <v>72</v>
      </c>
      <c r="AC53" s="27"/>
      <c r="AD53" s="27"/>
    </row>
    <row r="54" customFormat="false" ht="13.5" hidden="false" customHeight="false" outlineLevel="0" collapsed="false">
      <c r="A54" s="2"/>
      <c r="B54" s="6"/>
      <c r="C54" s="27" t="s">
        <v>73</v>
      </c>
      <c r="D54" s="28"/>
      <c r="E54" s="29" t="n">
        <v>0</v>
      </c>
      <c r="F54" s="28"/>
      <c r="G54" s="29" t="n">
        <v>0</v>
      </c>
      <c r="H54" s="28"/>
      <c r="I54" s="29" t="n">
        <v>0</v>
      </c>
      <c r="J54" s="28"/>
      <c r="K54" s="29" t="n">
        <v>0</v>
      </c>
      <c r="L54" s="28"/>
      <c r="M54" s="29" t="n">
        <v>0</v>
      </c>
      <c r="N54" s="28"/>
      <c r="O54" s="29" t="n">
        <v>0</v>
      </c>
      <c r="P54" s="28"/>
      <c r="Q54" s="50" t="n">
        <v>0</v>
      </c>
      <c r="R54" s="28"/>
      <c r="S54" s="29" t="n">
        <v>0</v>
      </c>
      <c r="T54" s="28"/>
      <c r="U54" s="29" t="n">
        <v>0</v>
      </c>
      <c r="V54" s="28"/>
      <c r="W54" s="29" t="n">
        <v>0</v>
      </c>
      <c r="X54" s="28"/>
      <c r="Y54" s="29" t="n">
        <v>0</v>
      </c>
      <c r="Z54" s="28"/>
      <c r="AA54" s="29" t="n">
        <v>0</v>
      </c>
      <c r="AB54" s="44"/>
      <c r="AC54" s="45"/>
      <c r="AD54" s="46"/>
    </row>
    <row r="55" customFormat="false" ht="13.5" hidden="false" customHeight="false" outlineLevel="0" collapsed="false">
      <c r="A55" s="2"/>
      <c r="B55" s="6"/>
      <c r="C55" s="23" t="s">
        <v>74</v>
      </c>
      <c r="D55" s="34" t="n">
        <v>79435</v>
      </c>
      <c r="E55" s="35" t="n">
        <f aca="false">SUM(E53:E54)</f>
        <v>72304</v>
      </c>
      <c r="F55" s="34" t="n">
        <v>78771</v>
      </c>
      <c r="G55" s="35" t="n">
        <f aca="false">SUM(G53:G54)</f>
        <v>71736</v>
      </c>
      <c r="H55" s="34" t="n">
        <v>78269</v>
      </c>
      <c r="I55" s="35" t="n">
        <f aca="false">SUM(I53:I54)</f>
        <v>71576</v>
      </c>
      <c r="J55" s="34" t="n">
        <v>81441</v>
      </c>
      <c r="K55" s="35" t="n">
        <f aca="false">SUM(K53:K54)</f>
        <v>74445</v>
      </c>
      <c r="L55" s="34" t="n">
        <v>78096</v>
      </c>
      <c r="M55" s="35" t="n">
        <f aca="false">SUM(M53:M54)</f>
        <v>70488</v>
      </c>
      <c r="N55" s="34" t="n">
        <v>78296</v>
      </c>
      <c r="O55" s="35" t="n">
        <f aca="false">SUM(O53:O54)</f>
        <v>71159</v>
      </c>
      <c r="P55" s="34" t="n">
        <v>77223</v>
      </c>
      <c r="Q55" s="35" t="n">
        <f aca="false">SUM(Q53:Q54)</f>
        <v>69581</v>
      </c>
      <c r="R55" s="34" t="n">
        <v>76637</v>
      </c>
      <c r="S55" s="35" t="n">
        <f aca="false">SUM(S53:S54)</f>
        <v>69168</v>
      </c>
      <c r="T55" s="34" t="n">
        <v>76623</v>
      </c>
      <c r="U55" s="35" t="n">
        <f aca="false">SUM(U53:U54)</f>
        <v>69512</v>
      </c>
      <c r="V55" s="34" t="n">
        <v>76550</v>
      </c>
      <c r="W55" s="35" t="n">
        <f aca="false">SUM(W53:W54)</f>
        <v>69068</v>
      </c>
      <c r="X55" s="34" t="n">
        <v>76512</v>
      </c>
      <c r="Y55" s="35" t="n">
        <f aca="false">SUM(Y53:Y54)</f>
        <v>69086</v>
      </c>
      <c r="Z55" s="34" t="n">
        <v>82171</v>
      </c>
      <c r="AA55" s="35" t="n">
        <f aca="false">SUM(AA53:AA54)</f>
        <v>74858</v>
      </c>
      <c r="AB55" s="44"/>
      <c r="AC55" s="45"/>
      <c r="AD55" s="46"/>
    </row>
    <row r="56" customFormat="false" ht="13.5" hidden="false" customHeight="false" outlineLevel="0" collapsed="false">
      <c r="A56" s="2"/>
      <c r="B56" s="6"/>
      <c r="C56" s="27" t="s">
        <v>75</v>
      </c>
      <c r="D56" s="28"/>
      <c r="E56" s="29" t="n">
        <v>41989</v>
      </c>
      <c r="F56" s="28"/>
      <c r="G56" s="29" t="n">
        <v>38688</v>
      </c>
      <c r="H56" s="28"/>
      <c r="I56" s="29" t="n">
        <v>40774</v>
      </c>
      <c r="J56" s="28"/>
      <c r="K56" s="29" t="n">
        <v>41136</v>
      </c>
      <c r="L56" s="28"/>
      <c r="M56" s="29" t="n">
        <v>41086</v>
      </c>
      <c r="N56" s="28"/>
      <c r="O56" s="29" t="n">
        <v>39382</v>
      </c>
      <c r="P56" s="28"/>
      <c r="Q56" s="29" t="n">
        <v>40661</v>
      </c>
      <c r="R56" s="28"/>
      <c r="S56" s="29" t="n">
        <v>41563</v>
      </c>
      <c r="T56" s="28"/>
      <c r="U56" s="29" t="n">
        <v>42779</v>
      </c>
      <c r="V56" s="28"/>
      <c r="W56" s="29" t="n">
        <v>41979</v>
      </c>
      <c r="X56" s="28"/>
      <c r="Y56" s="29" t="n">
        <v>42900</v>
      </c>
      <c r="Z56" s="28"/>
      <c r="AA56" s="29" t="n">
        <v>39669</v>
      </c>
      <c r="AB56" s="30" t="s">
        <v>39</v>
      </c>
      <c r="AC56" s="30"/>
      <c r="AD56" s="30"/>
    </row>
    <row r="57" customFormat="false" ht="13.5" hidden="false" customHeight="false" outlineLevel="0" collapsed="false">
      <c r="A57" s="2"/>
      <c r="B57" s="6"/>
      <c r="C57" s="27" t="s">
        <v>76</v>
      </c>
      <c r="D57" s="28"/>
      <c r="E57" s="29" t="n">
        <v>0</v>
      </c>
      <c r="F57" s="28"/>
      <c r="G57" s="29" t="n">
        <v>0</v>
      </c>
      <c r="H57" s="28"/>
      <c r="I57" s="29" t="n">
        <v>0</v>
      </c>
      <c r="J57" s="28"/>
      <c r="K57" s="29" t="n">
        <v>0</v>
      </c>
      <c r="L57" s="28"/>
      <c r="M57" s="29" t="n">
        <v>0</v>
      </c>
      <c r="N57" s="28"/>
      <c r="O57" s="29" t="n">
        <v>896</v>
      </c>
      <c r="P57" s="28"/>
      <c r="Q57" s="29" t="n">
        <v>1163</v>
      </c>
      <c r="R57" s="28"/>
      <c r="S57" s="29" t="n">
        <v>1136</v>
      </c>
      <c r="T57" s="28"/>
      <c r="U57" s="29" t="n">
        <v>0</v>
      </c>
      <c r="V57" s="28"/>
      <c r="W57" s="29" t="n">
        <v>188</v>
      </c>
      <c r="X57" s="28"/>
      <c r="Y57" s="29" t="n">
        <v>0</v>
      </c>
      <c r="Z57" s="28"/>
      <c r="AA57" s="29" t="n">
        <v>258</v>
      </c>
      <c r="AB57" s="31"/>
      <c r="AC57" s="32"/>
      <c r="AD57" s="33"/>
    </row>
    <row r="58" customFormat="false" ht="13.5" hidden="false" customHeight="false" outlineLevel="0" collapsed="false">
      <c r="A58" s="2"/>
      <c r="B58" s="6"/>
      <c r="C58" s="23" t="s">
        <v>77</v>
      </c>
      <c r="D58" s="34" t="n">
        <v>65245</v>
      </c>
      <c r="E58" s="35" t="n">
        <f aca="false">SUM(E56:E57)</f>
        <v>41989</v>
      </c>
      <c r="F58" s="34" t="n">
        <v>65255</v>
      </c>
      <c r="G58" s="35" t="n">
        <f aca="false">SUM(G56:G57)</f>
        <v>38688</v>
      </c>
      <c r="H58" s="34" t="n">
        <v>65257</v>
      </c>
      <c r="I58" s="35" t="n">
        <f aca="false">SUM(I56:I57)</f>
        <v>40774</v>
      </c>
      <c r="J58" s="34" t="n">
        <v>65274</v>
      </c>
      <c r="K58" s="35" t="n">
        <f aca="false">SUM(K56:K57)</f>
        <v>41136</v>
      </c>
      <c r="L58" s="34" t="n">
        <v>65273</v>
      </c>
      <c r="M58" s="35" t="n">
        <f aca="false">SUM(M56:M57)</f>
        <v>41086</v>
      </c>
      <c r="N58" s="34" t="n">
        <v>66169</v>
      </c>
      <c r="O58" s="35" t="n">
        <f aca="false">SUM(O56:O57)</f>
        <v>40278</v>
      </c>
      <c r="P58" s="34" t="n">
        <v>66427</v>
      </c>
      <c r="Q58" s="35" t="n">
        <f aca="false">SUM(Q56:Q57)</f>
        <v>41824</v>
      </c>
      <c r="R58" s="34" t="n">
        <v>66396</v>
      </c>
      <c r="S58" s="35" t="n">
        <f aca="false">SUM(S56:S57)</f>
        <v>42699</v>
      </c>
      <c r="T58" s="34" t="n">
        <v>66593</v>
      </c>
      <c r="U58" s="35" t="n">
        <f aca="false">SUM(U56:U57)</f>
        <v>42779</v>
      </c>
      <c r="V58" s="34" t="n">
        <v>65428</v>
      </c>
      <c r="W58" s="35" t="n">
        <f aca="false">SUM(W56:W57)</f>
        <v>42167</v>
      </c>
      <c r="X58" s="34" t="n">
        <v>65277</v>
      </c>
      <c r="Y58" s="35" t="n">
        <f aca="false">SUM(Y56:Y57)</f>
        <v>42900</v>
      </c>
      <c r="Z58" s="34" t="n">
        <v>65551</v>
      </c>
      <c r="AA58" s="35" t="n">
        <f aca="false">SUM(AA56:AA57)</f>
        <v>39927</v>
      </c>
      <c r="AB58" s="31"/>
      <c r="AC58" s="32"/>
      <c r="AD58" s="33"/>
    </row>
    <row r="59" customFormat="false" ht="13.5" hidden="false" customHeight="false" outlineLevel="0" collapsed="false">
      <c r="A59" s="2"/>
      <c r="B59" s="6"/>
      <c r="C59" s="27" t="s">
        <v>78</v>
      </c>
      <c r="D59" s="28"/>
      <c r="E59" s="29" t="n">
        <v>108602</v>
      </c>
      <c r="F59" s="28"/>
      <c r="G59" s="29" t="n">
        <v>104598</v>
      </c>
      <c r="H59" s="28"/>
      <c r="I59" s="29" t="n">
        <v>104157</v>
      </c>
      <c r="J59" s="28"/>
      <c r="K59" s="29" t="n">
        <v>103925</v>
      </c>
      <c r="L59" s="28"/>
      <c r="M59" s="29" t="n">
        <v>93700</v>
      </c>
      <c r="N59" s="28"/>
      <c r="O59" s="29" t="n">
        <v>95669</v>
      </c>
      <c r="P59" s="28"/>
      <c r="Q59" s="29" t="n">
        <v>92055</v>
      </c>
      <c r="R59" s="28"/>
      <c r="S59" s="29" t="n">
        <v>93577</v>
      </c>
      <c r="T59" s="28"/>
      <c r="U59" s="29" t="n">
        <v>96128</v>
      </c>
      <c r="V59" s="28"/>
      <c r="W59" s="29" t="n">
        <v>97676</v>
      </c>
      <c r="X59" s="28"/>
      <c r="Y59" s="29" t="n">
        <v>111530</v>
      </c>
      <c r="Z59" s="28"/>
      <c r="AA59" s="29" t="n">
        <v>115702</v>
      </c>
      <c r="AB59" s="30" t="s">
        <v>39</v>
      </c>
      <c r="AC59" s="30"/>
      <c r="AD59" s="30"/>
    </row>
    <row r="60" customFormat="false" ht="13.5" hidden="false" customHeight="false" outlineLevel="0" collapsed="false">
      <c r="A60" s="2"/>
      <c r="B60" s="6"/>
      <c r="C60" s="27" t="s">
        <v>79</v>
      </c>
      <c r="D60" s="28"/>
      <c r="E60" s="29" t="n">
        <v>0</v>
      </c>
      <c r="F60" s="28"/>
      <c r="G60" s="29" t="n">
        <v>0</v>
      </c>
      <c r="H60" s="28"/>
      <c r="I60" s="29" t="n">
        <v>0</v>
      </c>
      <c r="J60" s="28"/>
      <c r="K60" s="29" t="n">
        <v>0</v>
      </c>
      <c r="L60" s="28"/>
      <c r="M60" s="29" t="n">
        <v>0</v>
      </c>
      <c r="N60" s="28"/>
      <c r="O60" s="29" t="n">
        <v>0</v>
      </c>
      <c r="P60" s="28"/>
      <c r="Q60" s="29" t="n">
        <v>0</v>
      </c>
      <c r="R60" s="28"/>
      <c r="S60" s="29" t="n">
        <v>0</v>
      </c>
      <c r="T60" s="28"/>
      <c r="U60" s="29" t="n">
        <v>0</v>
      </c>
      <c r="V60" s="28"/>
      <c r="W60" s="29" t="n">
        <v>0</v>
      </c>
      <c r="X60" s="28"/>
      <c r="Y60" s="29" t="n">
        <v>0</v>
      </c>
      <c r="Z60" s="28"/>
      <c r="AA60" s="29" t="n">
        <v>0</v>
      </c>
      <c r="AB60" s="31"/>
      <c r="AC60" s="32"/>
      <c r="AD60" s="33"/>
    </row>
    <row r="61" customFormat="false" ht="13.5" hidden="false" customHeight="false" outlineLevel="0" collapsed="false">
      <c r="A61" s="2"/>
      <c r="B61" s="6"/>
      <c r="C61" s="23" t="s">
        <v>80</v>
      </c>
      <c r="D61" s="34" t="n">
        <v>154028</v>
      </c>
      <c r="E61" s="35" t="n">
        <f aca="false">SUM(E59:E60)</f>
        <v>108602</v>
      </c>
      <c r="F61" s="34" t="n">
        <v>156203</v>
      </c>
      <c r="G61" s="35" t="n">
        <f aca="false">SUM(G59:G60)</f>
        <v>104598</v>
      </c>
      <c r="H61" s="34" t="n">
        <v>150984</v>
      </c>
      <c r="I61" s="35" t="n">
        <f aca="false">SUM(I59:I60)</f>
        <v>104157</v>
      </c>
      <c r="J61" s="34" t="n">
        <v>151103</v>
      </c>
      <c r="K61" s="35" t="n">
        <f aca="false">SUM(K59:K60)</f>
        <v>103925</v>
      </c>
      <c r="L61" s="34" t="n">
        <v>144990</v>
      </c>
      <c r="M61" s="35" t="n">
        <f aca="false">SUM(M59:M60)</f>
        <v>93700</v>
      </c>
      <c r="N61" s="34" t="n">
        <v>144164</v>
      </c>
      <c r="O61" s="35" t="n">
        <f aca="false">SUM(O59:O60)</f>
        <v>95669</v>
      </c>
      <c r="P61" s="34" t="n">
        <v>141770</v>
      </c>
      <c r="Q61" s="35" t="n">
        <f aca="false">SUM(Q59:Q60)</f>
        <v>92055</v>
      </c>
      <c r="R61" s="34" t="n">
        <v>140974</v>
      </c>
      <c r="S61" s="35" t="n">
        <f aca="false">SUM(S59:S60)</f>
        <v>93577</v>
      </c>
      <c r="T61" s="34" t="n">
        <v>143105</v>
      </c>
      <c r="U61" s="35" t="n">
        <f aca="false">SUM(U59:U60)</f>
        <v>96128</v>
      </c>
      <c r="V61" s="34" t="n">
        <v>141392</v>
      </c>
      <c r="W61" s="35" t="n">
        <f aca="false">SUM(W59:W60)</f>
        <v>97676</v>
      </c>
      <c r="X61" s="34" t="n">
        <v>148365</v>
      </c>
      <c r="Y61" s="35" t="n">
        <f aca="false">SUM(Y59:Y60)</f>
        <v>111530</v>
      </c>
      <c r="Z61" s="34" t="n">
        <v>155431</v>
      </c>
      <c r="AA61" s="35" t="n">
        <f aca="false">SUM(AA59:AA60)</f>
        <v>115702</v>
      </c>
      <c r="AB61" s="31"/>
      <c r="AC61" s="32"/>
      <c r="AD61" s="33"/>
    </row>
    <row r="62" customFormat="false" ht="13.5" hidden="false" customHeight="false" outlineLevel="0" collapsed="false">
      <c r="A62" s="2"/>
      <c r="B62" s="6"/>
      <c r="C62" s="27" t="s">
        <v>81</v>
      </c>
      <c r="D62" s="28"/>
      <c r="E62" s="29" t="n">
        <v>126640</v>
      </c>
      <c r="F62" s="28"/>
      <c r="G62" s="29" t="n">
        <v>122293</v>
      </c>
      <c r="H62" s="28"/>
      <c r="I62" s="29" t="n">
        <v>121098</v>
      </c>
      <c r="J62" s="28"/>
      <c r="K62" s="29" t="n">
        <v>120641</v>
      </c>
      <c r="L62" s="28"/>
      <c r="M62" s="29" t="n">
        <v>123272</v>
      </c>
      <c r="N62" s="28"/>
      <c r="O62" s="29" t="n">
        <v>121049</v>
      </c>
      <c r="P62" s="28"/>
      <c r="Q62" s="29" t="n">
        <v>122291</v>
      </c>
      <c r="R62" s="28"/>
      <c r="S62" s="29" t="n">
        <v>119851</v>
      </c>
      <c r="T62" s="28"/>
      <c r="U62" s="29" t="n">
        <v>115777</v>
      </c>
      <c r="V62" s="28"/>
      <c r="W62" s="29" t="n">
        <v>118346</v>
      </c>
      <c r="X62" s="28"/>
      <c r="Y62" s="29" t="n">
        <v>117579</v>
      </c>
      <c r="Z62" s="28"/>
      <c r="AA62" s="29" t="n">
        <v>127998</v>
      </c>
      <c r="AB62" s="30" t="s">
        <v>43</v>
      </c>
      <c r="AC62" s="30"/>
      <c r="AD62" s="30"/>
    </row>
    <row r="63" customFormat="false" ht="13.5" hidden="false" customHeight="false" outlineLevel="0" collapsed="false">
      <c r="A63" s="2"/>
      <c r="B63" s="6"/>
      <c r="C63" s="27" t="s">
        <v>82</v>
      </c>
      <c r="D63" s="28"/>
      <c r="E63" s="35" t="n">
        <v>0</v>
      </c>
      <c r="F63" s="28"/>
      <c r="G63" s="29" t="n">
        <v>0</v>
      </c>
      <c r="H63" s="28"/>
      <c r="I63" s="29" t="n">
        <v>0</v>
      </c>
      <c r="J63" s="28"/>
      <c r="K63" s="29" t="n">
        <v>0</v>
      </c>
      <c r="L63" s="28"/>
      <c r="M63" s="29" t="n">
        <v>0</v>
      </c>
      <c r="N63" s="28"/>
      <c r="O63" s="29" t="n">
        <v>0</v>
      </c>
      <c r="P63" s="28"/>
      <c r="Q63" s="29" t="n">
        <v>0</v>
      </c>
      <c r="R63" s="28"/>
      <c r="S63" s="29" t="n">
        <v>0</v>
      </c>
      <c r="T63" s="28"/>
      <c r="U63" s="29" t="n">
        <v>0</v>
      </c>
      <c r="V63" s="28"/>
      <c r="W63" s="29" t="n">
        <v>0</v>
      </c>
      <c r="X63" s="28"/>
      <c r="Y63" s="29" t="n">
        <v>0</v>
      </c>
      <c r="Z63" s="28"/>
      <c r="AA63" s="29" t="n">
        <v>0</v>
      </c>
      <c r="AB63" s="44"/>
      <c r="AC63" s="45"/>
      <c r="AD63" s="46"/>
    </row>
    <row r="64" customFormat="false" ht="13.5" hidden="false" customHeight="false" outlineLevel="0" collapsed="false">
      <c r="A64" s="2"/>
      <c r="B64" s="6"/>
      <c r="C64" s="23" t="s">
        <v>83</v>
      </c>
      <c r="D64" s="34" t="n">
        <v>178490</v>
      </c>
      <c r="E64" s="35" t="n">
        <f aca="false">SUM(E62:E63)</f>
        <v>126640</v>
      </c>
      <c r="F64" s="34" t="n">
        <v>174715</v>
      </c>
      <c r="G64" s="35" t="n">
        <f aca="false">SUM(G62:G63)</f>
        <v>122293</v>
      </c>
      <c r="H64" s="34" t="n">
        <v>177120</v>
      </c>
      <c r="I64" s="35" t="n">
        <f aca="false">SUM(I62:I63)</f>
        <v>121098</v>
      </c>
      <c r="J64" s="34" t="n">
        <v>182858</v>
      </c>
      <c r="K64" s="35" t="n">
        <f aca="false">SUM(K62:K63)</f>
        <v>120641</v>
      </c>
      <c r="L64" s="34" t="n">
        <v>170078</v>
      </c>
      <c r="M64" s="35" t="n">
        <f aca="false">SUM(M62:M63)</f>
        <v>123272</v>
      </c>
      <c r="N64" s="34" t="n">
        <v>172113</v>
      </c>
      <c r="O64" s="35" t="n">
        <f aca="false">SUM(O62:O63)</f>
        <v>121049</v>
      </c>
      <c r="P64" s="34" t="n">
        <v>167962</v>
      </c>
      <c r="Q64" s="35" t="n">
        <f aca="false">SUM(Q62:Q63)</f>
        <v>122291</v>
      </c>
      <c r="R64" s="34" t="n">
        <v>167948</v>
      </c>
      <c r="S64" s="35" t="n">
        <f aca="false">SUM(S62:S63)</f>
        <v>119851</v>
      </c>
      <c r="T64" s="34" t="n">
        <v>168015</v>
      </c>
      <c r="U64" s="35" t="n">
        <f aca="false">SUM(U62:U63)</f>
        <v>115777</v>
      </c>
      <c r="V64" s="34" t="n">
        <v>173764</v>
      </c>
      <c r="W64" s="35" t="n">
        <f aca="false">SUM(W62:W63)</f>
        <v>118346</v>
      </c>
      <c r="X64" s="34" t="n">
        <v>171045</v>
      </c>
      <c r="Y64" s="35" t="n">
        <f aca="false">SUM(Y62:Y63)</f>
        <v>117579</v>
      </c>
      <c r="Z64" s="34" t="n">
        <v>192380</v>
      </c>
      <c r="AA64" s="35" t="n">
        <f aca="false">SUM(AA62:AA63)</f>
        <v>127998</v>
      </c>
      <c r="AB64" s="44"/>
      <c r="AC64" s="45"/>
      <c r="AD64" s="46"/>
    </row>
    <row r="65" customFormat="false" ht="13.5" hidden="false" customHeight="false" outlineLevel="0" collapsed="false">
      <c r="A65" s="2"/>
      <c r="B65" s="6"/>
      <c r="C65" s="27" t="s">
        <v>84</v>
      </c>
      <c r="D65" s="28"/>
      <c r="E65" s="29" t="n">
        <v>50937</v>
      </c>
      <c r="F65" s="28"/>
      <c r="G65" s="29" t="n">
        <v>49957</v>
      </c>
      <c r="H65" s="28"/>
      <c r="I65" s="29" t="n">
        <v>43657</v>
      </c>
      <c r="J65" s="28"/>
      <c r="K65" s="29" t="n">
        <v>42170</v>
      </c>
      <c r="L65" s="28"/>
      <c r="M65" s="29" t="n">
        <v>47440</v>
      </c>
      <c r="N65" s="28"/>
      <c r="O65" s="29" t="n">
        <v>51321</v>
      </c>
      <c r="P65" s="28"/>
      <c r="Q65" s="29" t="n">
        <v>49074</v>
      </c>
      <c r="R65" s="28"/>
      <c r="S65" s="29" t="n">
        <v>50827</v>
      </c>
      <c r="T65" s="28"/>
      <c r="U65" s="29" t="n">
        <v>45869</v>
      </c>
      <c r="V65" s="28"/>
      <c r="W65" s="29" t="n">
        <v>49367</v>
      </c>
      <c r="X65" s="28"/>
      <c r="Y65" s="29" t="n">
        <v>48245</v>
      </c>
      <c r="Z65" s="28"/>
      <c r="AA65" s="29" t="n">
        <v>46615</v>
      </c>
      <c r="AB65" s="30" t="s">
        <v>64</v>
      </c>
      <c r="AC65" s="30"/>
      <c r="AD65" s="30"/>
    </row>
    <row r="66" customFormat="false" ht="13.5" hidden="false" customHeight="false" outlineLevel="0" collapsed="false">
      <c r="A66" s="2"/>
      <c r="B66" s="6"/>
      <c r="C66" s="27" t="s">
        <v>85</v>
      </c>
      <c r="D66" s="28"/>
      <c r="E66" s="29" t="n">
        <v>0</v>
      </c>
      <c r="F66" s="28"/>
      <c r="G66" s="29" t="n">
        <v>0</v>
      </c>
      <c r="H66" s="28"/>
      <c r="I66" s="29" t="n">
        <v>0</v>
      </c>
      <c r="J66" s="28"/>
      <c r="K66" s="29" t="n">
        <v>0</v>
      </c>
      <c r="L66" s="28"/>
      <c r="M66" s="29" t="n">
        <v>0</v>
      </c>
      <c r="N66" s="28"/>
      <c r="O66" s="29" t="n">
        <v>0</v>
      </c>
      <c r="P66" s="28"/>
      <c r="Q66" s="29" t="n">
        <v>0</v>
      </c>
      <c r="R66" s="28"/>
      <c r="S66" s="29" t="n">
        <v>0</v>
      </c>
      <c r="T66" s="28"/>
      <c r="U66" s="29" t="n">
        <v>0</v>
      </c>
      <c r="V66" s="28"/>
      <c r="W66" s="29" t="n">
        <v>0</v>
      </c>
      <c r="X66" s="28"/>
      <c r="Y66" s="29" t="n">
        <v>0</v>
      </c>
      <c r="Z66" s="28"/>
      <c r="AA66" s="29" t="n">
        <v>0</v>
      </c>
      <c r="AB66" s="31"/>
      <c r="AC66" s="32"/>
      <c r="AD66" s="33"/>
    </row>
    <row r="67" customFormat="false" ht="13.5" hidden="false" customHeight="false" outlineLevel="0" collapsed="false">
      <c r="A67" s="2"/>
      <c r="B67" s="6"/>
      <c r="C67" s="23" t="s">
        <v>86</v>
      </c>
      <c r="D67" s="34" t="n">
        <v>67999</v>
      </c>
      <c r="E67" s="35" t="n">
        <f aca="false">SUM(E65:E66)</f>
        <v>50937</v>
      </c>
      <c r="F67" s="34" t="n">
        <v>68045</v>
      </c>
      <c r="G67" s="35" t="n">
        <f aca="false">SUM(G65:G66)</f>
        <v>49957</v>
      </c>
      <c r="H67" s="34" t="n">
        <v>59573</v>
      </c>
      <c r="I67" s="35" t="n">
        <f aca="false">SUM(I65:I66)</f>
        <v>43657</v>
      </c>
      <c r="J67" s="34" t="n">
        <v>59453</v>
      </c>
      <c r="K67" s="35" t="n">
        <f aca="false">SUM(K65:K66)</f>
        <v>42170</v>
      </c>
      <c r="L67" s="34" t="n">
        <v>59038</v>
      </c>
      <c r="M67" s="35" t="n">
        <f aca="false">SUM(M65:M66)</f>
        <v>47440</v>
      </c>
      <c r="N67" s="34" t="n">
        <v>67536</v>
      </c>
      <c r="O67" s="35" t="n">
        <f aca="false">SUM(O65:O66)</f>
        <v>51321</v>
      </c>
      <c r="P67" s="34" t="n">
        <v>67010</v>
      </c>
      <c r="Q67" s="35" t="n">
        <f aca="false">SUM(Q65:Q66)</f>
        <v>49074</v>
      </c>
      <c r="R67" s="34" t="n">
        <v>68501</v>
      </c>
      <c r="S67" s="35" t="n">
        <f aca="false">SUM(S65:S66)</f>
        <v>50827</v>
      </c>
      <c r="T67" s="34" t="n">
        <v>61019</v>
      </c>
      <c r="U67" s="35" t="n">
        <f aca="false">SUM(U65:U66)</f>
        <v>45869</v>
      </c>
      <c r="V67" s="34" t="n">
        <v>68417</v>
      </c>
      <c r="W67" s="35" t="n">
        <f aca="false">SUM(W65:W66)</f>
        <v>49367</v>
      </c>
      <c r="X67" s="34" t="n">
        <v>64433</v>
      </c>
      <c r="Y67" s="35" t="n">
        <f aca="false">SUM(Y65:Y66)</f>
        <v>48245</v>
      </c>
      <c r="Z67" s="34" t="n">
        <v>63410</v>
      </c>
      <c r="AA67" s="35" t="n">
        <f aca="false">SUM(AA65:AA66)</f>
        <v>46615</v>
      </c>
      <c r="AB67" s="31"/>
      <c r="AC67" s="32"/>
      <c r="AD67" s="33"/>
    </row>
    <row r="68" customFormat="false" ht="13.5" hidden="false" customHeight="false" outlineLevel="0" collapsed="false">
      <c r="A68" s="2"/>
      <c r="B68" s="6"/>
      <c r="C68" s="27" t="s">
        <v>87</v>
      </c>
      <c r="D68" s="28"/>
      <c r="E68" s="29" t="n">
        <v>37695</v>
      </c>
      <c r="F68" s="28"/>
      <c r="G68" s="29" t="n">
        <v>37780</v>
      </c>
      <c r="H68" s="28"/>
      <c r="I68" s="29" t="n">
        <v>36711</v>
      </c>
      <c r="J68" s="28"/>
      <c r="K68" s="29" t="n">
        <v>36410</v>
      </c>
      <c r="L68" s="28"/>
      <c r="M68" s="29" t="n">
        <v>39783</v>
      </c>
      <c r="N68" s="28"/>
      <c r="O68" s="29" t="n">
        <v>37985</v>
      </c>
      <c r="P68" s="28"/>
      <c r="Q68" s="29" t="n">
        <v>39913</v>
      </c>
      <c r="R68" s="28"/>
      <c r="S68" s="29" t="n">
        <v>40288</v>
      </c>
      <c r="T68" s="28"/>
      <c r="U68" s="29" t="n">
        <v>36027</v>
      </c>
      <c r="V68" s="28"/>
      <c r="W68" s="29" t="n">
        <v>35760</v>
      </c>
      <c r="X68" s="28"/>
      <c r="Y68" s="29" t="n">
        <v>37106</v>
      </c>
      <c r="Z68" s="28"/>
      <c r="AA68" s="29" t="n">
        <v>42998</v>
      </c>
      <c r="AB68" s="27" t="s">
        <v>88</v>
      </c>
      <c r="AC68" s="27"/>
      <c r="AD68" s="27"/>
    </row>
    <row r="69" customFormat="false" ht="13.5" hidden="false" customHeight="false" outlineLevel="0" collapsed="false">
      <c r="A69" s="2"/>
      <c r="B69" s="6"/>
      <c r="C69" s="27" t="s">
        <v>89</v>
      </c>
      <c r="D69" s="28"/>
      <c r="E69" s="29" t="n">
        <v>0</v>
      </c>
      <c r="F69" s="28"/>
      <c r="G69" s="29" t="n">
        <v>0</v>
      </c>
      <c r="H69" s="28"/>
      <c r="I69" s="29" t="n">
        <v>0</v>
      </c>
      <c r="J69" s="28"/>
      <c r="K69" s="29" t="n">
        <v>0</v>
      </c>
      <c r="L69" s="28"/>
      <c r="M69" s="29" t="n">
        <v>0</v>
      </c>
      <c r="N69" s="28"/>
      <c r="O69" s="29" t="n">
        <v>0</v>
      </c>
      <c r="P69" s="28"/>
      <c r="Q69" s="29" t="n">
        <v>0</v>
      </c>
      <c r="R69" s="28"/>
      <c r="S69" s="29" t="n">
        <v>0</v>
      </c>
      <c r="T69" s="28"/>
      <c r="U69" s="29" t="n">
        <v>0</v>
      </c>
      <c r="V69" s="28"/>
      <c r="W69" s="29" t="n">
        <v>0</v>
      </c>
      <c r="X69" s="28"/>
      <c r="Y69" s="29" t="n">
        <v>0</v>
      </c>
      <c r="Z69" s="28"/>
      <c r="AA69" s="29" t="n">
        <v>0</v>
      </c>
      <c r="AB69" s="31"/>
      <c r="AC69" s="32"/>
      <c r="AD69" s="33"/>
    </row>
    <row r="70" customFormat="false" ht="13.5" hidden="false" customHeight="false" outlineLevel="0" collapsed="false">
      <c r="A70" s="2"/>
      <c r="B70" s="6"/>
      <c r="C70" s="23" t="s">
        <v>90</v>
      </c>
      <c r="D70" s="34" t="n">
        <v>52000</v>
      </c>
      <c r="E70" s="35" t="n">
        <f aca="false">SUM(E68:E69)</f>
        <v>37695</v>
      </c>
      <c r="F70" s="34" t="n">
        <v>52000</v>
      </c>
      <c r="G70" s="35" t="n">
        <f aca="false">SUM(G68:G69)</f>
        <v>37780</v>
      </c>
      <c r="H70" s="34" t="n">
        <v>52000</v>
      </c>
      <c r="I70" s="35" t="n">
        <f aca="false">SUM(I68:I69)</f>
        <v>36711</v>
      </c>
      <c r="J70" s="34" t="n">
        <v>52000</v>
      </c>
      <c r="K70" s="35" t="n">
        <f aca="false">SUM(K68:K69)</f>
        <v>36410</v>
      </c>
      <c r="L70" s="34" t="n">
        <v>51667</v>
      </c>
      <c r="M70" s="35" t="n">
        <f aca="false">SUM(M68:M69)</f>
        <v>39783</v>
      </c>
      <c r="N70" s="34" t="n">
        <v>51000</v>
      </c>
      <c r="O70" s="35" t="n">
        <f aca="false">SUM(O68:O69)</f>
        <v>37985</v>
      </c>
      <c r="P70" s="34" t="n">
        <v>51000</v>
      </c>
      <c r="Q70" s="35" t="n">
        <f aca="false">SUM(Q68:Q69)</f>
        <v>39913</v>
      </c>
      <c r="R70" s="34" t="n">
        <v>51000</v>
      </c>
      <c r="S70" s="35" t="n">
        <f aca="false">SUM(S68:S69)</f>
        <v>40288</v>
      </c>
      <c r="T70" s="34" t="n">
        <v>51000</v>
      </c>
      <c r="U70" s="35" t="n">
        <f aca="false">SUM(U68:U69)</f>
        <v>36027</v>
      </c>
      <c r="V70" s="34" t="n">
        <v>50250</v>
      </c>
      <c r="W70" s="35" t="n">
        <f aca="false">SUM(W68:W69)</f>
        <v>35760</v>
      </c>
      <c r="X70" s="34" t="n">
        <v>49000</v>
      </c>
      <c r="Y70" s="35" t="n">
        <f aca="false">SUM(Y68:Y69)</f>
        <v>37106</v>
      </c>
      <c r="Z70" s="34" t="n">
        <v>53000</v>
      </c>
      <c r="AA70" s="35" t="n">
        <f aca="false">SUM(AA68:AA69)</f>
        <v>42998</v>
      </c>
      <c r="AB70" s="31"/>
      <c r="AC70" s="32"/>
      <c r="AD70" s="33"/>
    </row>
    <row r="71" customFormat="false" ht="13.5" hidden="false" customHeight="false" outlineLevel="0" collapsed="false">
      <c r="A71" s="2"/>
      <c r="B71" s="6"/>
      <c r="C71" s="27" t="s">
        <v>91</v>
      </c>
      <c r="D71" s="28"/>
      <c r="E71" s="29" t="n">
        <v>37756</v>
      </c>
      <c r="F71" s="28"/>
      <c r="G71" s="29" t="n">
        <v>35203</v>
      </c>
      <c r="H71" s="28"/>
      <c r="I71" s="29" t="n">
        <v>35357</v>
      </c>
      <c r="J71" s="28"/>
      <c r="K71" s="29" t="n">
        <v>35246</v>
      </c>
      <c r="L71" s="28"/>
      <c r="M71" s="29" t="n">
        <v>36329</v>
      </c>
      <c r="N71" s="28"/>
      <c r="O71" s="29" t="n">
        <v>37845</v>
      </c>
      <c r="P71" s="28"/>
      <c r="Q71" s="29" t="n">
        <v>39165</v>
      </c>
      <c r="R71" s="28"/>
      <c r="S71" s="29" t="n">
        <v>37407</v>
      </c>
      <c r="T71" s="28"/>
      <c r="U71" s="29" t="n">
        <v>36428</v>
      </c>
      <c r="V71" s="28"/>
      <c r="W71" s="29" t="n">
        <v>33196</v>
      </c>
      <c r="X71" s="28"/>
      <c r="Y71" s="29" t="n">
        <v>34022</v>
      </c>
      <c r="Z71" s="28"/>
      <c r="AA71" s="29" t="n">
        <v>36311</v>
      </c>
      <c r="AB71" s="30" t="s">
        <v>43</v>
      </c>
      <c r="AC71" s="30"/>
      <c r="AD71" s="30"/>
    </row>
    <row r="72" customFormat="false" ht="13.5" hidden="false" customHeight="false" outlineLevel="0" collapsed="false">
      <c r="A72" s="2"/>
      <c r="B72" s="6"/>
      <c r="C72" s="27" t="s">
        <v>92</v>
      </c>
      <c r="D72" s="28"/>
      <c r="E72" s="29" t="n">
        <v>0</v>
      </c>
      <c r="F72" s="28"/>
      <c r="G72" s="29" t="n">
        <v>0</v>
      </c>
      <c r="H72" s="28"/>
      <c r="I72" s="29" t="n">
        <v>0</v>
      </c>
      <c r="J72" s="28"/>
      <c r="K72" s="29" t="n">
        <v>0</v>
      </c>
      <c r="L72" s="28"/>
      <c r="M72" s="29" t="n">
        <v>0</v>
      </c>
      <c r="N72" s="28"/>
      <c r="O72" s="29" t="n">
        <v>0</v>
      </c>
      <c r="P72" s="28"/>
      <c r="Q72" s="29" t="n">
        <v>0</v>
      </c>
      <c r="R72" s="28"/>
      <c r="S72" s="29" t="n">
        <v>0</v>
      </c>
      <c r="T72" s="28"/>
      <c r="U72" s="29" t="n">
        <v>0</v>
      </c>
      <c r="V72" s="28"/>
      <c r="W72" s="29" t="n">
        <v>0</v>
      </c>
      <c r="X72" s="28"/>
      <c r="Y72" s="29" t="n">
        <v>0</v>
      </c>
      <c r="Z72" s="28"/>
      <c r="AA72" s="29" t="n">
        <v>0</v>
      </c>
      <c r="AB72" s="31"/>
      <c r="AC72" s="32"/>
      <c r="AD72" s="33"/>
    </row>
    <row r="73" customFormat="false" ht="13.5" hidden="false" customHeight="false" outlineLevel="0" collapsed="false">
      <c r="A73" s="2"/>
      <c r="B73" s="6"/>
      <c r="C73" s="23" t="s">
        <v>93</v>
      </c>
      <c r="D73" s="34" t="n">
        <v>51150</v>
      </c>
      <c r="E73" s="35" t="n">
        <f aca="false">SUM(E71:E72)</f>
        <v>37756</v>
      </c>
      <c r="F73" s="34" t="n">
        <v>51578</v>
      </c>
      <c r="G73" s="35" t="n">
        <f aca="false">SUM(G71:G72)</f>
        <v>35203</v>
      </c>
      <c r="H73" s="34" t="n">
        <v>50565</v>
      </c>
      <c r="I73" s="35" t="n">
        <f aca="false">SUM(I71:I72)</f>
        <v>35357</v>
      </c>
      <c r="J73" s="34" t="n">
        <v>50794</v>
      </c>
      <c r="K73" s="35" t="n">
        <f aca="false">SUM(K71:K72)</f>
        <v>35246</v>
      </c>
      <c r="L73" s="34" t="n">
        <v>49710</v>
      </c>
      <c r="M73" s="35" t="n">
        <f aca="false">SUM(M71:M72)</f>
        <v>36329</v>
      </c>
      <c r="N73" s="34" t="n">
        <v>52533</v>
      </c>
      <c r="O73" s="35" t="n">
        <f aca="false">SUM(O71:O72)</f>
        <v>37845</v>
      </c>
      <c r="P73" s="34" t="n">
        <v>51736</v>
      </c>
      <c r="Q73" s="35" t="n">
        <f aca="false">SUM(Q71:Q72)</f>
        <v>39165</v>
      </c>
      <c r="R73" s="34" t="n">
        <v>50990</v>
      </c>
      <c r="S73" s="35" t="n">
        <f aca="false">SUM(S71:S72)</f>
        <v>37407</v>
      </c>
      <c r="T73" s="34" t="n">
        <v>52014</v>
      </c>
      <c r="U73" s="35" t="n">
        <f aca="false">SUM(U71:U72)</f>
        <v>36428</v>
      </c>
      <c r="V73" s="34" t="n">
        <v>51150</v>
      </c>
      <c r="W73" s="35" t="n">
        <f aca="false">SUM(W71:W72)</f>
        <v>33196</v>
      </c>
      <c r="X73" s="34" t="n">
        <v>49880</v>
      </c>
      <c r="Y73" s="35" t="n">
        <f aca="false">SUM(Y71:Y72)</f>
        <v>34022</v>
      </c>
      <c r="Z73" s="34" t="n">
        <v>54010</v>
      </c>
      <c r="AA73" s="35" t="n">
        <f aca="false">SUM(AA71:AA72)</f>
        <v>36311</v>
      </c>
      <c r="AB73" s="31"/>
      <c r="AC73" s="32"/>
      <c r="AD73" s="33"/>
    </row>
    <row r="74" customFormat="false" ht="13.5" hidden="false" customHeight="false" outlineLevel="0" collapsed="false">
      <c r="A74" s="2"/>
      <c r="B74" s="6"/>
      <c r="C74" s="27" t="s">
        <v>94</v>
      </c>
      <c r="D74" s="28"/>
      <c r="E74" s="29" t="n">
        <v>15995</v>
      </c>
      <c r="F74" s="28"/>
      <c r="G74" s="29" t="n">
        <v>15577</v>
      </c>
      <c r="H74" s="28"/>
      <c r="I74" s="29" t="n">
        <v>15513</v>
      </c>
      <c r="J74" s="28"/>
      <c r="K74" s="29" t="n">
        <v>15300</v>
      </c>
      <c r="L74" s="28"/>
      <c r="M74" s="29" t="n">
        <v>14761</v>
      </c>
      <c r="N74" s="28"/>
      <c r="O74" s="29" t="n">
        <v>14417</v>
      </c>
      <c r="P74" s="28"/>
      <c r="Q74" s="29" t="n">
        <v>14098</v>
      </c>
      <c r="R74" s="28"/>
      <c r="S74" s="29" t="n">
        <v>14167</v>
      </c>
      <c r="T74" s="28"/>
      <c r="U74" s="29" t="n">
        <v>14167</v>
      </c>
      <c r="V74" s="28"/>
      <c r="W74" s="29" t="n">
        <v>14171</v>
      </c>
      <c r="X74" s="28"/>
      <c r="Y74" s="29" t="n">
        <v>14368</v>
      </c>
      <c r="Z74" s="28"/>
      <c r="AA74" s="29" t="n">
        <v>19131</v>
      </c>
      <c r="AB74" s="27" t="s">
        <v>64</v>
      </c>
      <c r="AC74" s="27"/>
      <c r="AD74" s="27"/>
    </row>
    <row r="75" customFormat="false" ht="13.5" hidden="false" customHeight="false" outlineLevel="0" collapsed="false">
      <c r="A75" s="2"/>
      <c r="B75" s="6"/>
      <c r="C75" s="27" t="s">
        <v>95</v>
      </c>
      <c r="D75" s="28"/>
      <c r="E75" s="29" t="n">
        <v>0</v>
      </c>
      <c r="F75" s="28"/>
      <c r="G75" s="29" t="n">
        <v>0</v>
      </c>
      <c r="H75" s="28"/>
      <c r="I75" s="29" t="n">
        <v>0</v>
      </c>
      <c r="J75" s="28"/>
      <c r="K75" s="29" t="n">
        <v>0</v>
      </c>
      <c r="L75" s="28"/>
      <c r="M75" s="29" t="n">
        <v>0</v>
      </c>
      <c r="N75" s="28"/>
      <c r="O75" s="29" t="n">
        <v>0</v>
      </c>
      <c r="P75" s="28"/>
      <c r="Q75" s="29" t="n">
        <v>0</v>
      </c>
      <c r="R75" s="28"/>
      <c r="S75" s="29" t="n">
        <v>0</v>
      </c>
      <c r="T75" s="28"/>
      <c r="U75" s="29" t="n">
        <v>0</v>
      </c>
      <c r="V75" s="28"/>
      <c r="W75" s="29" t="n">
        <v>0</v>
      </c>
      <c r="X75" s="28"/>
      <c r="Y75" s="29" t="n">
        <v>0</v>
      </c>
      <c r="Z75" s="28"/>
      <c r="AA75" s="29" t="n">
        <v>0</v>
      </c>
      <c r="AB75" s="44"/>
      <c r="AC75" s="45"/>
      <c r="AD75" s="46"/>
    </row>
    <row r="76" customFormat="false" ht="13.5" hidden="false" customHeight="false" outlineLevel="0" collapsed="false">
      <c r="A76" s="2"/>
      <c r="B76" s="6"/>
      <c r="C76" s="23" t="s">
        <v>96</v>
      </c>
      <c r="D76" s="34" t="n">
        <v>24178</v>
      </c>
      <c r="E76" s="35" t="n">
        <f aca="false">SUM(E74:E75)</f>
        <v>15995</v>
      </c>
      <c r="F76" s="34" t="n">
        <v>23056</v>
      </c>
      <c r="G76" s="35" t="n">
        <f aca="false">SUM(G74:G75)</f>
        <v>15577</v>
      </c>
      <c r="H76" s="34" t="n">
        <v>22557</v>
      </c>
      <c r="I76" s="35" t="n">
        <f aca="false">SUM(I74:I75)</f>
        <v>15513</v>
      </c>
      <c r="J76" s="34" t="n">
        <v>22077</v>
      </c>
      <c r="K76" s="35" t="n">
        <f aca="false">SUM(K74:K75)</f>
        <v>15300</v>
      </c>
      <c r="L76" s="34" t="n">
        <v>21672</v>
      </c>
      <c r="M76" s="35" t="n">
        <f aca="false">SUM(M74:M75)</f>
        <v>14761</v>
      </c>
      <c r="N76" s="34" t="n">
        <v>21670</v>
      </c>
      <c r="O76" s="35" t="n">
        <f aca="false">SUM(O74:O75)</f>
        <v>14417</v>
      </c>
      <c r="P76" s="34" t="n">
        <v>21655</v>
      </c>
      <c r="Q76" s="35" t="n">
        <f aca="false">SUM(Q74:Q75)</f>
        <v>14098</v>
      </c>
      <c r="R76" s="34" t="n">
        <v>21649</v>
      </c>
      <c r="S76" s="35" t="n">
        <f aca="false">SUM(S74:S75)</f>
        <v>14167</v>
      </c>
      <c r="T76" s="34" t="n">
        <v>21649</v>
      </c>
      <c r="U76" s="35" t="n">
        <f aca="false">SUM(U74:U75)</f>
        <v>14167</v>
      </c>
      <c r="V76" s="34" t="n">
        <v>21639</v>
      </c>
      <c r="W76" s="35" t="n">
        <f aca="false">SUM(W74:W75)</f>
        <v>14171</v>
      </c>
      <c r="X76" s="34" t="n">
        <v>21617</v>
      </c>
      <c r="Y76" s="35" t="n">
        <f aca="false">SUM(Y74:Y75)</f>
        <v>14368</v>
      </c>
      <c r="Z76" s="34" t="n">
        <v>30791</v>
      </c>
      <c r="AA76" s="35" t="n">
        <f aca="false">SUM(AA74:AA75)</f>
        <v>19131</v>
      </c>
      <c r="AB76" s="44"/>
      <c r="AC76" s="45"/>
      <c r="AD76" s="46"/>
    </row>
    <row r="77" customFormat="false" ht="13.5" hidden="false" customHeight="false" outlineLevel="0" collapsed="false">
      <c r="A77" s="2"/>
      <c r="B77" s="6"/>
      <c r="C77" s="27" t="s">
        <v>97</v>
      </c>
      <c r="D77" s="28"/>
      <c r="E77" s="29" t="n">
        <v>11798</v>
      </c>
      <c r="F77" s="28"/>
      <c r="G77" s="29" t="n">
        <v>10706</v>
      </c>
      <c r="H77" s="28"/>
      <c r="I77" s="29" t="n">
        <v>10081</v>
      </c>
      <c r="J77" s="28"/>
      <c r="K77" s="29" t="n">
        <v>9995</v>
      </c>
      <c r="L77" s="28"/>
      <c r="M77" s="29" t="n">
        <v>9620</v>
      </c>
      <c r="N77" s="28"/>
      <c r="O77" s="29" t="n">
        <v>9099</v>
      </c>
      <c r="P77" s="28"/>
      <c r="Q77" s="29" t="n">
        <v>8944</v>
      </c>
      <c r="R77" s="28"/>
      <c r="S77" s="29" t="n">
        <v>8863</v>
      </c>
      <c r="T77" s="28"/>
      <c r="U77" s="29" t="n">
        <v>8911</v>
      </c>
      <c r="V77" s="28"/>
      <c r="W77" s="29" t="n">
        <v>8854</v>
      </c>
      <c r="X77" s="28"/>
      <c r="Y77" s="29" t="n">
        <v>9046</v>
      </c>
      <c r="Z77" s="28"/>
      <c r="AA77" s="29" t="n">
        <v>12542</v>
      </c>
      <c r="AB77" s="39" t="s">
        <v>47</v>
      </c>
      <c r="AC77" s="39"/>
      <c r="AD77" s="39"/>
    </row>
    <row r="78" customFormat="false" ht="13.5" hidden="false" customHeight="false" outlineLevel="0" collapsed="false">
      <c r="A78" s="2"/>
      <c r="B78" s="6"/>
      <c r="C78" s="27" t="s">
        <v>98</v>
      </c>
      <c r="D78" s="28"/>
      <c r="E78" s="29" t="n">
        <v>0</v>
      </c>
      <c r="F78" s="28"/>
      <c r="G78" s="29" t="n">
        <v>0</v>
      </c>
      <c r="H78" s="28"/>
      <c r="I78" s="29" t="n">
        <v>0</v>
      </c>
      <c r="J78" s="28"/>
      <c r="K78" s="29" t="n">
        <v>0</v>
      </c>
      <c r="L78" s="28"/>
      <c r="M78" s="29" t="n">
        <v>0</v>
      </c>
      <c r="N78" s="28"/>
      <c r="O78" s="29" t="n">
        <v>0</v>
      </c>
      <c r="P78" s="28"/>
      <c r="Q78" s="29" t="n">
        <v>0</v>
      </c>
      <c r="R78" s="28"/>
      <c r="S78" s="29" t="n">
        <v>0</v>
      </c>
      <c r="T78" s="28"/>
      <c r="U78" s="29" t="n">
        <v>0</v>
      </c>
      <c r="V78" s="28"/>
      <c r="W78" s="29" t="n">
        <v>0</v>
      </c>
      <c r="X78" s="28"/>
      <c r="Y78" s="29" t="n">
        <v>0</v>
      </c>
      <c r="Z78" s="28"/>
      <c r="AA78" s="29" t="n">
        <v>0</v>
      </c>
      <c r="AB78" s="39"/>
      <c r="AC78" s="39"/>
      <c r="AD78" s="39"/>
    </row>
    <row r="79" customFormat="false" ht="13.5" hidden="false" customHeight="false" outlineLevel="0" collapsed="false">
      <c r="A79" s="2"/>
      <c r="B79" s="6"/>
      <c r="C79" s="23" t="s">
        <v>99</v>
      </c>
      <c r="D79" s="34" t="n">
        <v>40962</v>
      </c>
      <c r="E79" s="35" t="n">
        <f aca="false">SUM(E77:E78)</f>
        <v>11798</v>
      </c>
      <c r="F79" s="34" t="n">
        <v>40365</v>
      </c>
      <c r="G79" s="35" t="n">
        <f aca="false">SUM(G77:G78)</f>
        <v>10706</v>
      </c>
      <c r="H79" s="34" t="n">
        <v>40304</v>
      </c>
      <c r="I79" s="35" t="n">
        <f aca="false">SUM(I77:I78)</f>
        <v>10081</v>
      </c>
      <c r="J79" s="34" t="n">
        <v>40057</v>
      </c>
      <c r="K79" s="35" t="n">
        <f aca="false">SUM(K77:K78)</f>
        <v>9995</v>
      </c>
      <c r="L79" s="34" t="n">
        <v>39210</v>
      </c>
      <c r="M79" s="35" t="n">
        <f aca="false">SUM(M77:M78)</f>
        <v>9620</v>
      </c>
      <c r="N79" s="34" t="n">
        <v>38341</v>
      </c>
      <c r="O79" s="35" t="n">
        <f aca="false">SUM(O77:O78)</f>
        <v>9099</v>
      </c>
      <c r="P79" s="34" t="n">
        <v>37395</v>
      </c>
      <c r="Q79" s="35" t="n">
        <f aca="false">SUM(Q77:Q78)</f>
        <v>8944</v>
      </c>
      <c r="R79" s="34" t="n">
        <v>35766</v>
      </c>
      <c r="S79" s="35" t="n">
        <f aca="false">SUM(S77:S78)</f>
        <v>8863</v>
      </c>
      <c r="T79" s="34" t="n">
        <v>34833</v>
      </c>
      <c r="U79" s="35" t="n">
        <f aca="false">SUM(U77:U78)</f>
        <v>8911</v>
      </c>
      <c r="V79" s="34" t="n">
        <v>34637</v>
      </c>
      <c r="W79" s="35" t="n">
        <f aca="false">SUM(W77:W78)</f>
        <v>8854</v>
      </c>
      <c r="X79" s="34" t="n">
        <v>34518</v>
      </c>
      <c r="Y79" s="35" t="n">
        <f aca="false">SUM(Y77:Y78)</f>
        <v>9046</v>
      </c>
      <c r="Z79" s="34" t="n">
        <v>38479</v>
      </c>
      <c r="AA79" s="35" t="n">
        <f aca="false">SUM(AA77:AA78)</f>
        <v>12542</v>
      </c>
      <c r="AB79" s="31"/>
      <c r="AC79" s="32"/>
      <c r="AD79" s="33"/>
    </row>
    <row r="80" customFormat="false" ht="13.5" hidden="false" customHeight="false" outlineLevel="0" collapsed="false">
      <c r="A80" s="2"/>
      <c r="B80" s="6"/>
      <c r="C80" s="27" t="s">
        <v>100</v>
      </c>
      <c r="D80" s="28"/>
      <c r="E80" s="29" t="n">
        <v>11839</v>
      </c>
      <c r="F80" s="28"/>
      <c r="G80" s="29" t="n">
        <v>12962</v>
      </c>
      <c r="H80" s="28"/>
      <c r="I80" s="29" t="n">
        <v>14073</v>
      </c>
      <c r="J80" s="28"/>
      <c r="K80" s="36" t="n">
        <v>13351</v>
      </c>
      <c r="L80" s="28"/>
      <c r="M80" s="29" t="n">
        <v>12357</v>
      </c>
      <c r="N80" s="28"/>
      <c r="O80" s="29" t="n">
        <v>12786</v>
      </c>
      <c r="P80" s="28"/>
      <c r="Q80" s="36" t="n">
        <v>12037</v>
      </c>
      <c r="R80" s="28"/>
      <c r="S80" s="29" t="n">
        <v>13447</v>
      </c>
      <c r="T80" s="28"/>
      <c r="U80" s="29" t="n">
        <v>12558</v>
      </c>
      <c r="V80" s="28"/>
      <c r="W80" s="36" t="n">
        <v>11366</v>
      </c>
      <c r="X80" s="28"/>
      <c r="Y80" s="29" t="n">
        <v>13073</v>
      </c>
      <c r="Z80" s="28"/>
      <c r="AA80" s="29" t="n">
        <v>14322</v>
      </c>
      <c r="AB80" s="30" t="s">
        <v>101</v>
      </c>
      <c r="AC80" s="30"/>
      <c r="AD80" s="30"/>
    </row>
    <row r="81" customFormat="false" ht="13.5" hidden="false" customHeight="false" outlineLevel="0" collapsed="false">
      <c r="A81" s="2"/>
      <c r="B81" s="6"/>
      <c r="C81" s="27" t="s">
        <v>102</v>
      </c>
      <c r="D81" s="28"/>
      <c r="E81" s="29" t="n">
        <v>0</v>
      </c>
      <c r="F81" s="28"/>
      <c r="G81" s="29" t="n">
        <v>0</v>
      </c>
      <c r="H81" s="28"/>
      <c r="I81" s="29" t="n">
        <v>0</v>
      </c>
      <c r="J81" s="28"/>
      <c r="K81" s="36" t="n">
        <v>0</v>
      </c>
      <c r="L81" s="28"/>
      <c r="M81" s="29" t="n">
        <v>0</v>
      </c>
      <c r="N81" s="28"/>
      <c r="O81" s="29" t="n">
        <v>0</v>
      </c>
      <c r="P81" s="28"/>
      <c r="Q81" s="36" t="n">
        <v>983</v>
      </c>
      <c r="R81" s="28"/>
      <c r="S81" s="29" t="n">
        <v>0</v>
      </c>
      <c r="T81" s="28"/>
      <c r="U81" s="29" t="n">
        <v>0</v>
      </c>
      <c r="V81" s="28"/>
      <c r="W81" s="36" t="n">
        <v>983</v>
      </c>
      <c r="X81" s="28"/>
      <c r="Y81" s="29" t="n">
        <v>0</v>
      </c>
      <c r="Z81" s="28"/>
      <c r="AA81" s="29" t="n">
        <v>0</v>
      </c>
      <c r="AB81" s="31"/>
      <c r="AC81" s="32"/>
      <c r="AD81" s="33"/>
    </row>
    <row r="82" customFormat="false" ht="13.5" hidden="false" customHeight="false" outlineLevel="0" collapsed="false">
      <c r="A82" s="2"/>
      <c r="B82" s="6"/>
      <c r="C82" s="23" t="s">
        <v>103</v>
      </c>
      <c r="D82" s="34" t="n">
        <v>18575</v>
      </c>
      <c r="E82" s="35" t="n">
        <f aca="false">SUM(E80:E81)</f>
        <v>11839</v>
      </c>
      <c r="F82" s="34" t="n">
        <v>19175</v>
      </c>
      <c r="G82" s="35" t="n">
        <f aca="false">SUM(G80:G81)</f>
        <v>12962</v>
      </c>
      <c r="H82" s="34" t="n">
        <v>19200</v>
      </c>
      <c r="I82" s="35" t="n">
        <f aca="false">SUM(I80:I81)</f>
        <v>14073</v>
      </c>
      <c r="J82" s="34" t="n">
        <v>19138</v>
      </c>
      <c r="K82" s="35" t="n">
        <f aca="false">SUM(K80:K81)</f>
        <v>13351</v>
      </c>
      <c r="L82" s="34" t="n">
        <v>18875</v>
      </c>
      <c r="M82" s="35" t="n">
        <f aca="false">SUM(M80:M81)</f>
        <v>12357</v>
      </c>
      <c r="N82" s="34" t="n">
        <v>18260</v>
      </c>
      <c r="O82" s="35" t="n">
        <f aca="false">SUM(O80:O81)</f>
        <v>12786</v>
      </c>
      <c r="P82" s="34" t="n">
        <v>17425</v>
      </c>
      <c r="Q82" s="35" t="n">
        <f aca="false">SUM(Q80:Q81)</f>
        <v>13020</v>
      </c>
      <c r="R82" s="34" t="n">
        <v>17400</v>
      </c>
      <c r="S82" s="35" t="n">
        <f aca="false">SUM(S80:S81)</f>
        <v>13447</v>
      </c>
      <c r="T82" s="34" t="n">
        <v>17460</v>
      </c>
      <c r="U82" s="35" t="n">
        <f aca="false">SUM(U80:U81)</f>
        <v>12558</v>
      </c>
      <c r="V82" s="34" t="n">
        <v>17550</v>
      </c>
      <c r="W82" s="35" t="n">
        <f aca="false">SUM(W80:W81)</f>
        <v>12349</v>
      </c>
      <c r="X82" s="34" t="n">
        <v>17600</v>
      </c>
      <c r="Y82" s="35" t="n">
        <f aca="false">SUM(Y80:Y81)</f>
        <v>13073</v>
      </c>
      <c r="Z82" s="34" t="n">
        <v>20533</v>
      </c>
      <c r="AA82" s="35" t="n">
        <f aca="false">SUM(AA80:AA81)</f>
        <v>14322</v>
      </c>
      <c r="AB82" s="31"/>
      <c r="AC82" s="32"/>
      <c r="AD82" s="33"/>
    </row>
    <row r="83" customFormat="false" ht="13.5" hidden="false" customHeight="false" outlineLevel="0" collapsed="false">
      <c r="A83" s="2"/>
      <c r="B83" s="6"/>
      <c r="C83" s="27" t="s">
        <v>104</v>
      </c>
      <c r="D83" s="28"/>
      <c r="E83" s="29" t="n">
        <v>26685</v>
      </c>
      <c r="F83" s="28"/>
      <c r="G83" s="29" t="n">
        <v>26169</v>
      </c>
      <c r="H83" s="28"/>
      <c r="I83" s="29" t="n">
        <v>25673</v>
      </c>
      <c r="J83" s="28"/>
      <c r="K83" s="29" t="n">
        <v>25588</v>
      </c>
      <c r="L83" s="28"/>
      <c r="M83" s="29" t="n">
        <v>25332</v>
      </c>
      <c r="N83" s="28"/>
      <c r="O83" s="29" t="n">
        <v>25193</v>
      </c>
      <c r="P83" s="28"/>
      <c r="Q83" s="29" t="n">
        <v>25127</v>
      </c>
      <c r="R83" s="28"/>
      <c r="S83" s="29" t="n">
        <v>24705</v>
      </c>
      <c r="T83" s="28"/>
      <c r="U83" s="29" t="n">
        <v>24929</v>
      </c>
      <c r="V83" s="28"/>
      <c r="W83" s="29" t="n">
        <v>24860</v>
      </c>
      <c r="X83" s="28"/>
      <c r="Y83" s="29" t="n">
        <v>24968</v>
      </c>
      <c r="Z83" s="28"/>
      <c r="AA83" s="29" t="n">
        <v>27631</v>
      </c>
      <c r="AB83" s="30" t="s">
        <v>47</v>
      </c>
      <c r="AC83" s="30"/>
      <c r="AD83" s="30"/>
    </row>
    <row r="84" customFormat="false" ht="13.5" hidden="false" customHeight="false" outlineLevel="0" collapsed="false">
      <c r="A84" s="2"/>
      <c r="B84" s="6"/>
      <c r="C84" s="27" t="s">
        <v>105</v>
      </c>
      <c r="D84" s="28"/>
      <c r="E84" s="29" t="n">
        <v>360</v>
      </c>
      <c r="F84" s="28"/>
      <c r="G84" s="29" t="n">
        <v>338</v>
      </c>
      <c r="H84" s="28"/>
      <c r="I84" s="29" t="n">
        <v>300</v>
      </c>
      <c r="J84" s="28"/>
      <c r="K84" s="29" t="n">
        <v>320</v>
      </c>
      <c r="L84" s="28"/>
      <c r="M84" s="29" t="n">
        <v>300</v>
      </c>
      <c r="N84" s="28"/>
      <c r="O84" s="29" t="n">
        <v>313</v>
      </c>
      <c r="P84" s="28"/>
      <c r="Q84" s="29" t="n">
        <v>240</v>
      </c>
      <c r="R84" s="28"/>
      <c r="S84" s="29" t="n">
        <v>688</v>
      </c>
      <c r="T84" s="28"/>
      <c r="U84" s="29" t="n">
        <v>224</v>
      </c>
      <c r="V84" s="28"/>
      <c r="W84" s="29" t="n">
        <v>188</v>
      </c>
      <c r="X84" s="28"/>
      <c r="Y84" s="29" t="n">
        <v>63</v>
      </c>
      <c r="Z84" s="28"/>
      <c r="AA84" s="29" t="n">
        <v>117</v>
      </c>
      <c r="AB84" s="31"/>
      <c r="AC84" s="32"/>
      <c r="AD84" s="33"/>
    </row>
    <row r="85" customFormat="false" ht="13.5" hidden="false" customHeight="false" outlineLevel="0" collapsed="false">
      <c r="A85" s="2"/>
      <c r="B85" s="6"/>
      <c r="C85" s="23" t="s">
        <v>106</v>
      </c>
      <c r="D85" s="34" t="n">
        <v>32066</v>
      </c>
      <c r="E85" s="35" t="n">
        <f aca="false">SUM(E83:E84)</f>
        <v>27045</v>
      </c>
      <c r="F85" s="34" t="n">
        <v>31929</v>
      </c>
      <c r="G85" s="35" t="n">
        <f aca="false">SUM(G83:G84)</f>
        <v>26507</v>
      </c>
      <c r="H85" s="34" t="n">
        <v>31989</v>
      </c>
      <c r="I85" s="35" t="n">
        <f aca="false">SUM(I83:I84)</f>
        <v>25973</v>
      </c>
      <c r="J85" s="34" t="n">
        <v>32137</v>
      </c>
      <c r="K85" s="35" t="n">
        <f aca="false">SUM(K83:K84)</f>
        <v>25908</v>
      </c>
      <c r="L85" s="34" t="n">
        <v>31886</v>
      </c>
      <c r="M85" s="35" t="n">
        <f aca="false">SUM(M83:M84)</f>
        <v>25632</v>
      </c>
      <c r="N85" s="34" t="n">
        <v>31857</v>
      </c>
      <c r="O85" s="35" t="n">
        <f aca="false">SUM(O83:O84)</f>
        <v>25506</v>
      </c>
      <c r="P85" s="34" t="n">
        <v>31728</v>
      </c>
      <c r="Q85" s="35" t="n">
        <f aca="false">SUM(Q83:Q84)</f>
        <v>25367</v>
      </c>
      <c r="R85" s="34" t="n">
        <v>32155</v>
      </c>
      <c r="S85" s="35" t="n">
        <f aca="false">SUM(S83:S84)</f>
        <v>25393</v>
      </c>
      <c r="T85" s="34" t="n">
        <v>32643</v>
      </c>
      <c r="U85" s="35" t="n">
        <f aca="false">SUM(U83:U84)</f>
        <v>25153</v>
      </c>
      <c r="V85" s="34" t="n">
        <v>32305</v>
      </c>
      <c r="W85" s="35" t="n">
        <f aca="false">SUM(W83:W84)</f>
        <v>25048</v>
      </c>
      <c r="X85" s="34" t="n">
        <v>31960</v>
      </c>
      <c r="Y85" s="35" t="n">
        <f aca="false">SUM(Y83:Y84)</f>
        <v>25031</v>
      </c>
      <c r="Z85" s="34" t="n">
        <v>34373</v>
      </c>
      <c r="AA85" s="35" t="n">
        <f aca="false">SUM(AA83:AA84)</f>
        <v>27748</v>
      </c>
      <c r="AB85" s="31"/>
      <c r="AC85" s="32"/>
      <c r="AD85" s="33"/>
    </row>
    <row r="86" customFormat="false" ht="13.5" hidden="false" customHeight="false" outlineLevel="0" collapsed="false">
      <c r="A86" s="2"/>
      <c r="B86" s="6"/>
      <c r="C86" s="27" t="s">
        <v>107</v>
      </c>
      <c r="D86" s="28"/>
      <c r="E86" s="29" t="n">
        <v>84592</v>
      </c>
      <c r="F86" s="28"/>
      <c r="G86" s="29" t="n">
        <v>82595</v>
      </c>
      <c r="H86" s="28"/>
      <c r="I86" s="29" t="n">
        <v>80362</v>
      </c>
      <c r="J86" s="28"/>
      <c r="K86" s="29" t="n">
        <v>80668</v>
      </c>
      <c r="L86" s="28"/>
      <c r="M86" s="29" t="n">
        <v>83290</v>
      </c>
      <c r="N86" s="28"/>
      <c r="O86" s="29" t="n">
        <v>83364</v>
      </c>
      <c r="P86" s="28"/>
      <c r="Q86" s="29" t="n">
        <v>84783</v>
      </c>
      <c r="R86" s="28"/>
      <c r="S86" s="29" t="n">
        <v>84514</v>
      </c>
      <c r="T86" s="28"/>
      <c r="U86" s="29" t="n">
        <v>82176</v>
      </c>
      <c r="V86" s="51"/>
      <c r="W86" s="50" t="n">
        <v>78085</v>
      </c>
      <c r="X86" s="28"/>
      <c r="Y86" s="29" t="n">
        <v>77737</v>
      </c>
      <c r="Z86" s="28"/>
      <c r="AA86" s="29" t="n">
        <v>88149</v>
      </c>
      <c r="AB86" s="30" t="s">
        <v>39</v>
      </c>
      <c r="AC86" s="30"/>
      <c r="AD86" s="30"/>
    </row>
    <row r="87" customFormat="false" ht="13.5" hidden="false" customHeight="false" outlineLevel="0" collapsed="false">
      <c r="A87" s="2"/>
      <c r="B87" s="6"/>
      <c r="C87" s="27" t="s">
        <v>108</v>
      </c>
      <c r="D87" s="28"/>
      <c r="E87" s="29" t="n">
        <v>0</v>
      </c>
      <c r="F87" s="28"/>
      <c r="G87" s="29" t="n">
        <v>0</v>
      </c>
      <c r="H87" s="28"/>
      <c r="I87" s="29" t="n">
        <v>0</v>
      </c>
      <c r="J87" s="28"/>
      <c r="K87" s="29" t="n">
        <v>0</v>
      </c>
      <c r="L87" s="28"/>
      <c r="M87" s="29" t="n">
        <v>0</v>
      </c>
      <c r="N87" s="28"/>
      <c r="O87" s="29" t="n">
        <v>0</v>
      </c>
      <c r="P87" s="28"/>
      <c r="Q87" s="29" t="n">
        <v>0</v>
      </c>
      <c r="R87" s="28"/>
      <c r="S87" s="29" t="n">
        <v>0</v>
      </c>
      <c r="T87" s="28"/>
      <c r="U87" s="29" t="n">
        <v>0</v>
      </c>
      <c r="V87" s="28"/>
      <c r="W87" s="29" t="n">
        <v>0</v>
      </c>
      <c r="X87" s="28"/>
      <c r="Y87" s="29" t="n">
        <v>0</v>
      </c>
      <c r="Z87" s="28"/>
      <c r="AA87" s="29" t="n">
        <v>0</v>
      </c>
      <c r="AB87" s="31"/>
      <c r="AC87" s="32"/>
      <c r="AD87" s="33"/>
    </row>
    <row r="88" customFormat="false" ht="13.5" hidden="false" customHeight="false" outlineLevel="0" collapsed="false">
      <c r="A88" s="2"/>
      <c r="B88" s="6"/>
      <c r="C88" s="23" t="s">
        <v>109</v>
      </c>
      <c r="D88" s="34" t="n">
        <v>113773</v>
      </c>
      <c r="E88" s="35" t="n">
        <f aca="false">SUM(E86:E87)</f>
        <v>84592</v>
      </c>
      <c r="F88" s="34" t="n">
        <v>115160</v>
      </c>
      <c r="G88" s="35" t="n">
        <f aca="false">SUM(G86:G87)</f>
        <v>82595</v>
      </c>
      <c r="H88" s="34" t="n">
        <v>114450</v>
      </c>
      <c r="I88" s="35" t="n">
        <f aca="false">SUM(I86:I87)</f>
        <v>80362</v>
      </c>
      <c r="J88" s="34" t="n">
        <v>112176</v>
      </c>
      <c r="K88" s="35" t="n">
        <f aca="false">SUM(K86:K87)</f>
        <v>80668</v>
      </c>
      <c r="L88" s="34" t="n">
        <v>111468</v>
      </c>
      <c r="M88" s="35" t="n">
        <f aca="false">SUM(M86:M87)</f>
        <v>83290</v>
      </c>
      <c r="N88" s="34" t="n">
        <v>112750</v>
      </c>
      <c r="O88" s="35" t="n">
        <f aca="false">SUM(O86:O87)</f>
        <v>83364</v>
      </c>
      <c r="P88" s="34" t="n">
        <v>113652</v>
      </c>
      <c r="Q88" s="35" t="n">
        <f aca="false">SUM(Q86:Q87)</f>
        <v>84783</v>
      </c>
      <c r="R88" s="34" t="n">
        <v>115503</v>
      </c>
      <c r="S88" s="35" t="n">
        <f aca="false">SUM(S86:S87)</f>
        <v>84514</v>
      </c>
      <c r="T88" s="34" t="n">
        <v>115533</v>
      </c>
      <c r="U88" s="35" t="n">
        <f aca="false">SUM(U86:U87)</f>
        <v>82176</v>
      </c>
      <c r="V88" s="34" t="n">
        <v>113862</v>
      </c>
      <c r="W88" s="35" t="n">
        <f aca="false">SUM(W86:W87)</f>
        <v>78085</v>
      </c>
      <c r="X88" s="34" t="n">
        <v>113338</v>
      </c>
      <c r="Y88" s="35" t="n">
        <f aca="false">SUM(Y86:Y87)</f>
        <v>77737</v>
      </c>
      <c r="Z88" s="34" t="n">
        <v>120214</v>
      </c>
      <c r="AA88" s="35" t="n">
        <f aca="false">SUM(AA86:AA87)</f>
        <v>88149</v>
      </c>
      <c r="AB88" s="31"/>
      <c r="AC88" s="32"/>
      <c r="AD88" s="33"/>
    </row>
    <row r="89" customFormat="false" ht="12.75" hidden="false" customHeight="false" outlineLevel="0" collapsed="false">
      <c r="C89" s="52" t="s">
        <v>110</v>
      </c>
      <c r="H89" s="53"/>
      <c r="X89" s="53"/>
      <c r="Z89" s="53"/>
    </row>
    <row r="90" customFormat="false" ht="13.5" hidden="false" customHeight="false" outlineLevel="0" collapsed="false">
      <c r="A90" s="2"/>
      <c r="B90" s="6"/>
      <c r="C90" s="6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54"/>
      <c r="Z90" s="41"/>
      <c r="AA90" s="41"/>
      <c r="AB90" s="6"/>
      <c r="AC90" s="6"/>
      <c r="AD90" s="6"/>
    </row>
    <row r="91" customFormat="false" ht="13.5" hidden="false" customHeight="false" outlineLevel="0" collapsed="false">
      <c r="A91" s="2"/>
      <c r="B91" s="22" t="s">
        <v>111</v>
      </c>
      <c r="C91" s="22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22"/>
      <c r="AC91" s="6"/>
      <c r="AD91" s="6"/>
    </row>
    <row r="92" customFormat="false" ht="13.5" hidden="false" customHeight="false" outlineLevel="0" collapsed="false">
      <c r="A92" s="2"/>
      <c r="B92" s="22"/>
      <c r="C92" s="23" t="s">
        <v>17</v>
      </c>
      <c r="D92" s="24" t="s">
        <v>18</v>
      </c>
      <c r="E92" s="24"/>
      <c r="F92" s="24" t="s">
        <v>19</v>
      </c>
      <c r="G92" s="24"/>
      <c r="H92" s="24" t="s">
        <v>20</v>
      </c>
      <c r="I92" s="24"/>
      <c r="J92" s="24" t="s">
        <v>21</v>
      </c>
      <c r="K92" s="24"/>
      <c r="L92" s="24" t="s">
        <v>22</v>
      </c>
      <c r="M92" s="24"/>
      <c r="N92" s="24" t="s">
        <v>23</v>
      </c>
      <c r="O92" s="24"/>
      <c r="P92" s="24" t="s">
        <v>24</v>
      </c>
      <c r="Q92" s="24"/>
      <c r="R92" s="24" t="s">
        <v>25</v>
      </c>
      <c r="S92" s="24"/>
      <c r="T92" s="24" t="s">
        <v>26</v>
      </c>
      <c r="U92" s="24"/>
      <c r="V92" s="24" t="s">
        <v>27</v>
      </c>
      <c r="W92" s="24"/>
      <c r="X92" s="24" t="s">
        <v>28</v>
      </c>
      <c r="Y92" s="24"/>
      <c r="Z92" s="24" t="s">
        <v>29</v>
      </c>
      <c r="AA92" s="24"/>
      <c r="AB92" s="6"/>
      <c r="AC92" s="6"/>
      <c r="AD92" s="6"/>
    </row>
    <row r="93" customFormat="false" ht="13.5" hidden="false" customHeight="false" outlineLevel="0" collapsed="false">
      <c r="A93" s="2"/>
      <c r="B93" s="6"/>
      <c r="C93" s="23" t="s">
        <v>30</v>
      </c>
      <c r="D93" s="23" t="s">
        <v>31</v>
      </c>
      <c r="E93" s="25" t="s">
        <v>32</v>
      </c>
      <c r="F93" s="23" t="s">
        <v>31</v>
      </c>
      <c r="G93" s="25" t="s">
        <v>32</v>
      </c>
      <c r="H93" s="23" t="s">
        <v>31</v>
      </c>
      <c r="I93" s="25" t="s">
        <v>32</v>
      </c>
      <c r="J93" s="23" t="s">
        <v>31</v>
      </c>
      <c r="K93" s="25" t="s">
        <v>32</v>
      </c>
      <c r="L93" s="23" t="s">
        <v>31</v>
      </c>
      <c r="M93" s="25" t="s">
        <v>32</v>
      </c>
      <c r="N93" s="23" t="s">
        <v>31</v>
      </c>
      <c r="O93" s="25" t="s">
        <v>32</v>
      </c>
      <c r="P93" s="23" t="s">
        <v>31</v>
      </c>
      <c r="Q93" s="25" t="s">
        <v>32</v>
      </c>
      <c r="R93" s="23" t="s">
        <v>31</v>
      </c>
      <c r="S93" s="25" t="s">
        <v>32</v>
      </c>
      <c r="T93" s="23" t="s">
        <v>31</v>
      </c>
      <c r="U93" s="25" t="s">
        <v>32</v>
      </c>
      <c r="V93" s="23" t="s">
        <v>31</v>
      </c>
      <c r="W93" s="25" t="s">
        <v>32</v>
      </c>
      <c r="X93" s="23" t="s">
        <v>31</v>
      </c>
      <c r="Y93" s="25" t="s">
        <v>32</v>
      </c>
      <c r="Z93" s="23" t="s">
        <v>31</v>
      </c>
      <c r="AA93" s="25" t="s">
        <v>32</v>
      </c>
      <c r="AB93" s="26" t="s">
        <v>33</v>
      </c>
      <c r="AC93" s="26"/>
      <c r="AD93" s="26"/>
    </row>
    <row r="94" customFormat="false" ht="13.5" hidden="false" customHeight="false" outlineLevel="0" collapsed="false">
      <c r="A94" s="2"/>
      <c r="B94" s="6"/>
      <c r="C94" s="27" t="s">
        <v>112</v>
      </c>
      <c r="D94" s="28"/>
      <c r="E94" s="29" t="n">
        <v>11914</v>
      </c>
      <c r="F94" s="28"/>
      <c r="G94" s="29" t="n">
        <v>11728</v>
      </c>
      <c r="H94" s="28"/>
      <c r="I94" s="29" t="n">
        <v>11906</v>
      </c>
      <c r="J94" s="28"/>
      <c r="K94" s="29" t="n">
        <v>11996</v>
      </c>
      <c r="L94" s="28"/>
      <c r="M94" s="29" t="n">
        <v>11728</v>
      </c>
      <c r="N94" s="28"/>
      <c r="O94" s="29" t="n">
        <v>11716</v>
      </c>
      <c r="P94" s="28"/>
      <c r="Q94" s="29" t="n">
        <v>12279</v>
      </c>
      <c r="R94" s="28"/>
      <c r="S94" s="29" t="n">
        <v>11959</v>
      </c>
      <c r="T94" s="28"/>
      <c r="U94" s="29" t="n">
        <v>11790</v>
      </c>
      <c r="V94" s="28"/>
      <c r="W94" s="29" t="n">
        <v>12029</v>
      </c>
      <c r="X94" s="28"/>
      <c r="Y94" s="29" t="n">
        <v>12121</v>
      </c>
      <c r="Z94" s="28"/>
      <c r="AA94" s="29" t="n">
        <v>12586</v>
      </c>
      <c r="AB94" s="30" t="s">
        <v>113</v>
      </c>
      <c r="AC94" s="30"/>
      <c r="AD94" s="30"/>
    </row>
    <row r="95" customFormat="false" ht="13.5" hidden="false" customHeight="false" outlineLevel="0" collapsed="false">
      <c r="A95" s="2"/>
      <c r="B95" s="6"/>
      <c r="C95" s="27" t="s">
        <v>114</v>
      </c>
      <c r="D95" s="28"/>
      <c r="E95" s="29" t="n">
        <v>0</v>
      </c>
      <c r="F95" s="28"/>
      <c r="G95" s="29" t="n">
        <v>0</v>
      </c>
      <c r="H95" s="28"/>
      <c r="I95" s="29" t="n">
        <v>0</v>
      </c>
      <c r="J95" s="28"/>
      <c r="K95" s="29" t="n">
        <v>0</v>
      </c>
      <c r="L95" s="28"/>
      <c r="M95" s="29" t="n">
        <v>0</v>
      </c>
      <c r="N95" s="28"/>
      <c r="O95" s="29" t="n">
        <v>0</v>
      </c>
      <c r="P95" s="28"/>
      <c r="Q95" s="29" t="n">
        <v>0</v>
      </c>
      <c r="R95" s="28"/>
      <c r="S95" s="29" t="n">
        <v>0</v>
      </c>
      <c r="T95" s="28"/>
      <c r="U95" s="29" t="n">
        <v>0</v>
      </c>
      <c r="V95" s="28"/>
      <c r="W95" s="29" t="n">
        <v>0</v>
      </c>
      <c r="X95" s="28"/>
      <c r="Y95" s="29" t="n">
        <v>0</v>
      </c>
      <c r="Z95" s="28"/>
      <c r="AA95" s="29" t="n">
        <v>0</v>
      </c>
      <c r="AB95" s="31"/>
      <c r="AC95" s="32"/>
      <c r="AD95" s="33"/>
    </row>
    <row r="96" customFormat="false" ht="13.5" hidden="false" customHeight="false" outlineLevel="0" collapsed="false">
      <c r="A96" s="2"/>
      <c r="B96" s="6"/>
      <c r="C96" s="23" t="s">
        <v>115</v>
      </c>
      <c r="D96" s="34" t="n">
        <v>16748</v>
      </c>
      <c r="E96" s="35" t="n">
        <f aca="false">SUM(E94:E95)</f>
        <v>11914</v>
      </c>
      <c r="F96" s="34" t="n">
        <v>16385</v>
      </c>
      <c r="G96" s="35" t="n">
        <f aca="false">SUM(G94:G95)</f>
        <v>11728</v>
      </c>
      <c r="H96" s="34" t="n">
        <v>16223</v>
      </c>
      <c r="I96" s="35" t="n">
        <f aca="false">SUM(I94:I95)</f>
        <v>11906</v>
      </c>
      <c r="J96" s="34" t="n">
        <v>16056</v>
      </c>
      <c r="K96" s="35" t="n">
        <f aca="false">SUM(K94:K95)</f>
        <v>11996</v>
      </c>
      <c r="L96" s="34" t="n">
        <v>16079</v>
      </c>
      <c r="M96" s="35" t="n">
        <f aca="false">SUM(M94:M95)</f>
        <v>11728</v>
      </c>
      <c r="N96" s="34" t="n">
        <v>15788</v>
      </c>
      <c r="O96" s="35" t="n">
        <f aca="false">SUM(O94:O95)</f>
        <v>11716</v>
      </c>
      <c r="P96" s="34" t="n">
        <v>15696</v>
      </c>
      <c r="Q96" s="35" t="n">
        <f aca="false">SUM(Q94:Q95)</f>
        <v>12279</v>
      </c>
      <c r="R96" s="34" t="n">
        <v>15150</v>
      </c>
      <c r="S96" s="35" t="n">
        <f aca="false">SUM(S94:S95)</f>
        <v>11959</v>
      </c>
      <c r="T96" s="34" t="n">
        <v>15363</v>
      </c>
      <c r="U96" s="35" t="n">
        <f aca="false">SUM(U94:U95)</f>
        <v>11790</v>
      </c>
      <c r="V96" s="34" t="n">
        <v>15663</v>
      </c>
      <c r="W96" s="35" t="n">
        <f aca="false">SUM(W94:W95)</f>
        <v>12029</v>
      </c>
      <c r="X96" s="34" t="n">
        <v>15846</v>
      </c>
      <c r="Y96" s="35" t="n">
        <f aca="false">SUM(Y94:Y95)</f>
        <v>12121</v>
      </c>
      <c r="Z96" s="34" t="n">
        <v>16493</v>
      </c>
      <c r="AA96" s="35" t="n">
        <f aca="false">SUM(AA94:AA95)</f>
        <v>12586</v>
      </c>
      <c r="AB96" s="31"/>
      <c r="AC96" s="32"/>
      <c r="AD96" s="33"/>
    </row>
    <row r="97" customFormat="false" ht="13.5" hidden="false" customHeight="false" outlineLevel="0" collapsed="false">
      <c r="A97" s="56"/>
      <c r="B97" s="43"/>
      <c r="C97" s="43"/>
      <c r="D97" s="57"/>
      <c r="E97" s="58"/>
      <c r="F97" s="57"/>
      <c r="G97" s="58"/>
      <c r="H97" s="57"/>
      <c r="I97" s="58"/>
      <c r="J97" s="57"/>
      <c r="K97" s="58"/>
      <c r="L97" s="57"/>
      <c r="M97" s="58"/>
      <c r="N97" s="57"/>
      <c r="O97" s="58"/>
      <c r="P97" s="57"/>
      <c r="Q97" s="58"/>
      <c r="R97" s="57"/>
      <c r="S97" s="58"/>
      <c r="T97" s="57"/>
      <c r="U97" s="58"/>
      <c r="V97" s="57"/>
      <c r="W97" s="58"/>
      <c r="X97" s="57"/>
      <c r="Y97" s="58"/>
      <c r="Z97" s="57"/>
      <c r="AA97" s="58"/>
      <c r="AB97" s="59"/>
      <c r="AC97" s="59"/>
      <c r="AD97" s="59"/>
    </row>
    <row r="98" customFormat="false" ht="13.5" hidden="false" customHeight="false" outlineLevel="0" collapsed="false">
      <c r="A98" s="2"/>
      <c r="B98" s="22" t="s">
        <v>116</v>
      </c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6"/>
      <c r="AD98" s="6"/>
    </row>
    <row r="99" customFormat="false" ht="13.5" hidden="false" customHeight="false" outlineLevel="0" collapsed="false">
      <c r="A99" s="2"/>
      <c r="B99" s="22"/>
      <c r="C99" s="23" t="s">
        <v>17</v>
      </c>
      <c r="D99" s="24" t="s">
        <v>18</v>
      </c>
      <c r="E99" s="24"/>
      <c r="F99" s="24" t="s">
        <v>19</v>
      </c>
      <c r="G99" s="24"/>
      <c r="H99" s="24" t="s">
        <v>20</v>
      </c>
      <c r="I99" s="24"/>
      <c r="J99" s="24" t="s">
        <v>21</v>
      </c>
      <c r="K99" s="24"/>
      <c r="L99" s="24" t="s">
        <v>22</v>
      </c>
      <c r="M99" s="24"/>
      <c r="N99" s="24" t="s">
        <v>23</v>
      </c>
      <c r="O99" s="24"/>
      <c r="P99" s="24" t="s">
        <v>24</v>
      </c>
      <c r="Q99" s="24"/>
      <c r="R99" s="24" t="s">
        <v>25</v>
      </c>
      <c r="S99" s="24"/>
      <c r="T99" s="24" t="s">
        <v>26</v>
      </c>
      <c r="U99" s="24"/>
      <c r="V99" s="24" t="s">
        <v>27</v>
      </c>
      <c r="W99" s="24"/>
      <c r="X99" s="24" t="s">
        <v>28</v>
      </c>
      <c r="Y99" s="24"/>
      <c r="Z99" s="24" t="s">
        <v>29</v>
      </c>
      <c r="AA99" s="24"/>
      <c r="AB99" s="6"/>
      <c r="AC99" s="6"/>
      <c r="AD99" s="6"/>
    </row>
    <row r="100" customFormat="false" ht="13.5" hidden="false" customHeight="false" outlineLevel="0" collapsed="false">
      <c r="A100" s="2"/>
      <c r="B100" s="6"/>
      <c r="C100" s="23" t="s">
        <v>30</v>
      </c>
      <c r="D100" s="23" t="s">
        <v>31</v>
      </c>
      <c r="E100" s="25" t="s">
        <v>32</v>
      </c>
      <c r="F100" s="23" t="s">
        <v>31</v>
      </c>
      <c r="G100" s="25" t="s">
        <v>32</v>
      </c>
      <c r="H100" s="23" t="s">
        <v>31</v>
      </c>
      <c r="I100" s="25" t="s">
        <v>32</v>
      </c>
      <c r="J100" s="23" t="s">
        <v>31</v>
      </c>
      <c r="K100" s="25" t="s">
        <v>32</v>
      </c>
      <c r="L100" s="23" t="s">
        <v>31</v>
      </c>
      <c r="M100" s="25" t="s">
        <v>32</v>
      </c>
      <c r="N100" s="23" t="s">
        <v>31</v>
      </c>
      <c r="O100" s="25" t="s">
        <v>32</v>
      </c>
      <c r="P100" s="23" t="s">
        <v>31</v>
      </c>
      <c r="Q100" s="25" t="s">
        <v>32</v>
      </c>
      <c r="R100" s="23" t="s">
        <v>31</v>
      </c>
      <c r="S100" s="25" t="s">
        <v>32</v>
      </c>
      <c r="T100" s="23" t="s">
        <v>31</v>
      </c>
      <c r="U100" s="25" t="s">
        <v>32</v>
      </c>
      <c r="V100" s="23" t="s">
        <v>31</v>
      </c>
      <c r="W100" s="25" t="s">
        <v>32</v>
      </c>
      <c r="X100" s="23" t="s">
        <v>31</v>
      </c>
      <c r="Y100" s="25" t="s">
        <v>32</v>
      </c>
      <c r="Z100" s="23" t="s">
        <v>31</v>
      </c>
      <c r="AA100" s="25" t="s">
        <v>32</v>
      </c>
      <c r="AB100" s="26" t="s">
        <v>33</v>
      </c>
      <c r="AC100" s="26"/>
      <c r="AD100" s="26"/>
    </row>
    <row r="101" customFormat="false" ht="13.5" hidden="false" customHeight="false" outlineLevel="0" collapsed="false">
      <c r="A101" s="2"/>
      <c r="B101" s="6"/>
      <c r="C101" s="30" t="s">
        <v>117</v>
      </c>
      <c r="D101" s="28"/>
      <c r="E101" s="29" t="n">
        <v>85117</v>
      </c>
      <c r="F101" s="28"/>
      <c r="G101" s="29" t="n">
        <v>82296</v>
      </c>
      <c r="H101" s="28"/>
      <c r="I101" s="29" t="n">
        <v>87705</v>
      </c>
      <c r="J101" s="28"/>
      <c r="K101" s="29" t="n">
        <v>89999</v>
      </c>
      <c r="L101" s="28"/>
      <c r="M101" s="29" t="n">
        <v>90322</v>
      </c>
      <c r="N101" s="28"/>
      <c r="O101" s="29" t="n">
        <v>87347</v>
      </c>
      <c r="P101" s="28"/>
      <c r="Q101" s="29" t="n">
        <v>81246</v>
      </c>
      <c r="R101" s="28"/>
      <c r="S101" s="29" t="n">
        <v>89520</v>
      </c>
      <c r="T101" s="28"/>
      <c r="U101" s="29" t="n">
        <v>89245</v>
      </c>
      <c r="V101" s="28"/>
      <c r="W101" s="29" t="n">
        <v>90783</v>
      </c>
      <c r="X101" s="28"/>
      <c r="Y101" s="29" t="n">
        <v>85772</v>
      </c>
      <c r="Z101" s="28"/>
      <c r="AA101" s="29" t="n">
        <v>79936</v>
      </c>
      <c r="AB101" s="30" t="s">
        <v>47</v>
      </c>
      <c r="AC101" s="30"/>
      <c r="AD101" s="30"/>
    </row>
    <row r="102" customFormat="false" ht="13.5" hidden="false" customHeight="false" outlineLevel="0" collapsed="false">
      <c r="A102" s="2"/>
      <c r="B102" s="6"/>
      <c r="C102" s="31" t="s">
        <v>118</v>
      </c>
      <c r="D102" s="28"/>
      <c r="E102" s="29" t="n">
        <v>3481</v>
      </c>
      <c r="F102" s="28"/>
      <c r="G102" s="29" t="n">
        <v>2025</v>
      </c>
      <c r="H102" s="28"/>
      <c r="I102" s="29" t="n">
        <v>2700</v>
      </c>
      <c r="J102" s="28"/>
      <c r="K102" s="29" t="n">
        <v>2225</v>
      </c>
      <c r="L102" s="28"/>
      <c r="M102" s="29" t="n">
        <v>3032</v>
      </c>
      <c r="N102" s="28"/>
      <c r="O102" s="29" t="n">
        <v>3012</v>
      </c>
      <c r="P102" s="28"/>
      <c r="Q102" s="29" t="n">
        <v>2448</v>
      </c>
      <c r="R102" s="28"/>
      <c r="S102" s="29" t="n">
        <v>2422</v>
      </c>
      <c r="T102" s="28"/>
      <c r="U102" s="29" t="n">
        <v>2511</v>
      </c>
      <c r="V102" s="28"/>
      <c r="W102" s="29" t="n">
        <v>2549</v>
      </c>
      <c r="X102" s="28"/>
      <c r="Y102" s="29" t="n">
        <v>2547</v>
      </c>
      <c r="Z102" s="28"/>
      <c r="AA102" s="29" t="n">
        <v>2384</v>
      </c>
      <c r="AB102" s="31"/>
      <c r="AC102" s="32"/>
      <c r="AD102" s="33"/>
    </row>
    <row r="103" customFormat="false" ht="13.5" hidden="false" customHeight="false" outlineLevel="0" collapsed="false">
      <c r="A103" s="2"/>
      <c r="B103" s="6"/>
      <c r="C103" s="60" t="s">
        <v>119</v>
      </c>
      <c r="D103" s="34" t="n">
        <v>121064</v>
      </c>
      <c r="E103" s="35" t="n">
        <f aca="false">SUM(E101:E102)</f>
        <v>88598</v>
      </c>
      <c r="F103" s="34" t="n">
        <v>118618</v>
      </c>
      <c r="G103" s="35" t="n">
        <f aca="false">SUM(G101:G102)</f>
        <v>84321</v>
      </c>
      <c r="H103" s="34" t="n">
        <v>120020</v>
      </c>
      <c r="I103" s="35" t="n">
        <f aca="false">SUM(I101:I102)</f>
        <v>90405</v>
      </c>
      <c r="J103" s="34" t="n">
        <v>120863</v>
      </c>
      <c r="K103" s="35" t="n">
        <f aca="false">SUM(K101:K102)</f>
        <v>92224</v>
      </c>
      <c r="L103" s="34" t="n">
        <v>122176</v>
      </c>
      <c r="M103" s="35" t="n">
        <f aca="false">SUM(M101:M102)</f>
        <v>93354</v>
      </c>
      <c r="N103" s="34" t="n">
        <v>121487</v>
      </c>
      <c r="O103" s="35" t="n">
        <f aca="false">SUM(O101:O102)</f>
        <v>90359</v>
      </c>
      <c r="P103" s="34" t="n">
        <v>115702</v>
      </c>
      <c r="Q103" s="35" t="n">
        <f aca="false">SUM(Q101:Q102)</f>
        <v>83694</v>
      </c>
      <c r="R103" s="34" t="n">
        <v>117318</v>
      </c>
      <c r="S103" s="35" t="n">
        <f aca="false">SUM(S101:S102)</f>
        <v>91942</v>
      </c>
      <c r="T103" s="34" t="n">
        <v>118842</v>
      </c>
      <c r="U103" s="35" t="n">
        <f aca="false">SUM(U101:U102)</f>
        <v>91756</v>
      </c>
      <c r="V103" s="34" t="n">
        <v>119947</v>
      </c>
      <c r="W103" s="35" t="n">
        <f aca="false">SUM(W101:W102)</f>
        <v>93332</v>
      </c>
      <c r="X103" s="34" t="n">
        <v>118301</v>
      </c>
      <c r="Y103" s="35" t="n">
        <f aca="false">SUM(Y101:Y102)</f>
        <v>88319</v>
      </c>
      <c r="Z103" s="34" t="n">
        <v>115750</v>
      </c>
      <c r="AA103" s="35" t="n">
        <f aca="false">SUM(AA101:AA102)</f>
        <v>82320</v>
      </c>
      <c r="AB103" s="31"/>
      <c r="AC103" s="32"/>
      <c r="AD103" s="33"/>
    </row>
    <row r="104" customFormat="false" ht="13.5" hidden="false" customHeight="false" outlineLevel="0" collapsed="false">
      <c r="A104" s="2"/>
      <c r="B104" s="6"/>
      <c r="C104" s="6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6"/>
      <c r="AC104" s="6"/>
      <c r="AD104" s="6"/>
    </row>
    <row r="105" customFormat="false" ht="13.5" hidden="false" customHeight="false" outlineLevel="0" collapsed="false">
      <c r="A105" s="2"/>
      <c r="B105" s="21" t="s">
        <v>120</v>
      </c>
      <c r="C105" s="6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6"/>
      <c r="AC105" s="6"/>
      <c r="AD105" s="6"/>
    </row>
    <row r="106" customFormat="false" ht="13.5" hidden="false" customHeight="false" outlineLevel="0" collapsed="false">
      <c r="A106" s="2"/>
      <c r="B106" s="6"/>
      <c r="C106" s="23" t="s">
        <v>17</v>
      </c>
      <c r="D106" s="24" t="s">
        <v>18</v>
      </c>
      <c r="E106" s="24"/>
      <c r="F106" s="24" t="s">
        <v>19</v>
      </c>
      <c r="G106" s="24"/>
      <c r="H106" s="24" t="s">
        <v>20</v>
      </c>
      <c r="I106" s="24"/>
      <c r="J106" s="24" t="s">
        <v>21</v>
      </c>
      <c r="K106" s="24"/>
      <c r="L106" s="24" t="s">
        <v>22</v>
      </c>
      <c r="M106" s="24"/>
      <c r="N106" s="24" t="s">
        <v>23</v>
      </c>
      <c r="O106" s="24"/>
      <c r="P106" s="24" t="s">
        <v>24</v>
      </c>
      <c r="Q106" s="24"/>
      <c r="R106" s="24" t="s">
        <v>25</v>
      </c>
      <c r="S106" s="24"/>
      <c r="T106" s="24" t="s">
        <v>26</v>
      </c>
      <c r="U106" s="24"/>
      <c r="V106" s="24" t="s">
        <v>27</v>
      </c>
      <c r="W106" s="24"/>
      <c r="X106" s="24" t="s">
        <v>28</v>
      </c>
      <c r="Y106" s="24"/>
      <c r="Z106" s="24" t="s">
        <v>29</v>
      </c>
      <c r="AA106" s="24"/>
      <c r="AB106" s="6"/>
      <c r="AC106" s="6"/>
      <c r="AD106" s="6"/>
    </row>
    <row r="107" customFormat="false" ht="13.5" hidden="false" customHeight="false" outlineLevel="0" collapsed="false">
      <c r="A107" s="2"/>
      <c r="B107" s="6"/>
      <c r="C107" s="23" t="s">
        <v>30</v>
      </c>
      <c r="D107" s="23" t="s">
        <v>31</v>
      </c>
      <c r="E107" s="25" t="s">
        <v>32</v>
      </c>
      <c r="F107" s="23" t="s">
        <v>31</v>
      </c>
      <c r="G107" s="25" t="s">
        <v>32</v>
      </c>
      <c r="H107" s="23" t="s">
        <v>31</v>
      </c>
      <c r="I107" s="25" t="s">
        <v>32</v>
      </c>
      <c r="J107" s="23" t="s">
        <v>31</v>
      </c>
      <c r="K107" s="25" t="s">
        <v>32</v>
      </c>
      <c r="L107" s="23" t="s">
        <v>31</v>
      </c>
      <c r="M107" s="25" t="s">
        <v>32</v>
      </c>
      <c r="N107" s="23" t="s">
        <v>31</v>
      </c>
      <c r="O107" s="25" t="s">
        <v>32</v>
      </c>
      <c r="P107" s="23" t="s">
        <v>31</v>
      </c>
      <c r="Q107" s="25" t="s">
        <v>32</v>
      </c>
      <c r="R107" s="23" t="s">
        <v>31</v>
      </c>
      <c r="S107" s="25" t="s">
        <v>32</v>
      </c>
      <c r="T107" s="23" t="s">
        <v>31</v>
      </c>
      <c r="U107" s="25" t="s">
        <v>32</v>
      </c>
      <c r="V107" s="23" t="s">
        <v>31</v>
      </c>
      <c r="W107" s="25" t="s">
        <v>32</v>
      </c>
      <c r="X107" s="23" t="s">
        <v>31</v>
      </c>
      <c r="Y107" s="25" t="s">
        <v>32</v>
      </c>
      <c r="Z107" s="23" t="s">
        <v>31</v>
      </c>
      <c r="AA107" s="25" t="s">
        <v>32</v>
      </c>
      <c r="AB107" s="26" t="s">
        <v>33</v>
      </c>
      <c r="AC107" s="26"/>
      <c r="AD107" s="26"/>
    </row>
    <row r="108" customFormat="false" ht="13.5" hidden="false" customHeight="false" outlineLevel="0" collapsed="false">
      <c r="A108" s="2"/>
      <c r="B108" s="6"/>
      <c r="C108" s="27" t="s">
        <v>121</v>
      </c>
      <c r="D108" s="28"/>
      <c r="E108" s="29" t="n">
        <v>198435</v>
      </c>
      <c r="F108" s="28"/>
      <c r="G108" s="29" t="n">
        <v>191422</v>
      </c>
      <c r="H108" s="28"/>
      <c r="I108" s="29" t="n">
        <v>186008</v>
      </c>
      <c r="J108" s="28"/>
      <c r="K108" s="29" t="n">
        <v>189898</v>
      </c>
      <c r="L108" s="28"/>
      <c r="M108" s="29" t="n">
        <v>180671</v>
      </c>
      <c r="N108" s="28"/>
      <c r="O108" s="29" t="n">
        <v>176706</v>
      </c>
      <c r="P108" s="28"/>
      <c r="Q108" s="29" t="n">
        <v>170289</v>
      </c>
      <c r="R108" s="28"/>
      <c r="S108" s="29" t="n">
        <v>173491</v>
      </c>
      <c r="T108" s="28"/>
      <c r="U108" s="29" t="n">
        <v>174237</v>
      </c>
      <c r="V108" s="28"/>
      <c r="W108" s="29" t="n">
        <v>174401</v>
      </c>
      <c r="X108" s="28"/>
      <c r="Y108" s="29" t="n">
        <v>175709</v>
      </c>
      <c r="Z108" s="28"/>
      <c r="AA108" s="29" t="n">
        <v>196607</v>
      </c>
      <c r="AB108" s="27" t="s">
        <v>64</v>
      </c>
      <c r="AC108" s="27"/>
      <c r="AD108" s="27"/>
    </row>
    <row r="109" customFormat="false" ht="13.5" hidden="false" customHeight="false" outlineLevel="0" collapsed="false">
      <c r="A109" s="2"/>
      <c r="B109" s="6"/>
      <c r="C109" s="27" t="s">
        <v>122</v>
      </c>
      <c r="D109" s="28"/>
      <c r="E109" s="29" t="n">
        <v>0</v>
      </c>
      <c r="F109" s="28"/>
      <c r="G109" s="29" t="n">
        <v>0</v>
      </c>
      <c r="H109" s="28"/>
      <c r="I109" s="29" t="n">
        <v>0</v>
      </c>
      <c r="J109" s="28"/>
      <c r="K109" s="29" t="n">
        <v>0</v>
      </c>
      <c r="L109" s="28"/>
      <c r="M109" s="29" t="n">
        <v>0</v>
      </c>
      <c r="N109" s="28"/>
      <c r="O109" s="29" t="n">
        <v>0</v>
      </c>
      <c r="P109" s="28"/>
      <c r="Q109" s="29" t="n">
        <v>0</v>
      </c>
      <c r="R109" s="28"/>
      <c r="S109" s="29" t="n">
        <v>0</v>
      </c>
      <c r="T109" s="28"/>
      <c r="U109" s="29" t="n">
        <v>0</v>
      </c>
      <c r="V109" s="28"/>
      <c r="W109" s="29" t="n">
        <v>0</v>
      </c>
      <c r="X109" s="28"/>
      <c r="Y109" s="29" t="n">
        <v>0</v>
      </c>
      <c r="Z109" s="28"/>
      <c r="AA109" s="29" t="n">
        <v>0</v>
      </c>
      <c r="AB109" s="44"/>
      <c r="AC109" s="45"/>
      <c r="AD109" s="46"/>
    </row>
    <row r="110" customFormat="false" ht="13.5" hidden="false" customHeight="false" outlineLevel="0" collapsed="false">
      <c r="A110" s="2"/>
      <c r="B110" s="6"/>
      <c r="C110" s="23" t="s">
        <v>123</v>
      </c>
      <c r="D110" s="34" t="n">
        <v>228483</v>
      </c>
      <c r="E110" s="35" t="n">
        <f aca="false">SUM(E108:E109)</f>
        <v>198435</v>
      </c>
      <c r="F110" s="34" t="n">
        <v>222977</v>
      </c>
      <c r="G110" s="35" t="n">
        <f aca="false">SUM(G108:G109)</f>
        <v>191422</v>
      </c>
      <c r="H110" s="34" t="n">
        <v>220980</v>
      </c>
      <c r="I110" s="35" t="n">
        <f aca="false">SUM(I108:I109)</f>
        <v>186008</v>
      </c>
      <c r="J110" s="34" t="n">
        <v>228480</v>
      </c>
      <c r="K110" s="35" t="n">
        <f aca="false">SUM(K108:K109)</f>
        <v>189898</v>
      </c>
      <c r="L110" s="34" t="n">
        <v>218986</v>
      </c>
      <c r="M110" s="35" t="n">
        <f aca="false">SUM(M108:M109)</f>
        <v>180671</v>
      </c>
      <c r="N110" s="34" t="n">
        <v>218664</v>
      </c>
      <c r="O110" s="35" t="n">
        <f aca="false">SUM(O108:O109)</f>
        <v>176706</v>
      </c>
      <c r="P110" s="34" t="n">
        <v>217963</v>
      </c>
      <c r="Q110" s="35" t="n">
        <f aca="false">SUM(Q108:Q109)</f>
        <v>170289</v>
      </c>
      <c r="R110" s="34" t="n">
        <v>217961</v>
      </c>
      <c r="S110" s="35" t="n">
        <f aca="false">SUM(S108:S109)</f>
        <v>173491</v>
      </c>
      <c r="T110" s="34" t="n">
        <v>217983</v>
      </c>
      <c r="U110" s="35" t="n">
        <f aca="false">SUM(U108:U109)</f>
        <v>174237</v>
      </c>
      <c r="V110" s="34" t="n">
        <v>218007</v>
      </c>
      <c r="W110" s="35" t="n">
        <f aca="false">SUM(W108:W109)</f>
        <v>174401</v>
      </c>
      <c r="X110" s="34" t="n">
        <v>217987</v>
      </c>
      <c r="Y110" s="35" t="n">
        <f aca="false">SUM(Y108:Y109)</f>
        <v>175709</v>
      </c>
      <c r="Z110" s="34" t="n">
        <v>233339</v>
      </c>
      <c r="AA110" s="35" t="n">
        <f aca="false">SUM(AA108:AA109)</f>
        <v>196607</v>
      </c>
      <c r="AB110" s="44"/>
      <c r="AC110" s="45"/>
      <c r="AD110" s="46"/>
    </row>
    <row r="111" customFormat="false" ht="13.5" hidden="false" customHeight="false" outlineLevel="0" collapsed="false">
      <c r="A111" s="2"/>
      <c r="B111" s="6"/>
      <c r="C111" s="44" t="s">
        <v>124</v>
      </c>
      <c r="D111" s="62"/>
      <c r="E111" s="63" t="n">
        <v>6365</v>
      </c>
      <c r="F111" s="62"/>
      <c r="G111" s="63" t="n">
        <v>6113</v>
      </c>
      <c r="H111" s="62"/>
      <c r="I111" s="63" t="n">
        <v>5595</v>
      </c>
      <c r="J111" s="62"/>
      <c r="K111" s="63" t="n">
        <v>5779</v>
      </c>
      <c r="L111" s="62"/>
      <c r="M111" s="63" t="n">
        <v>6174</v>
      </c>
      <c r="N111" s="62"/>
      <c r="O111" s="63" t="n">
        <v>5962</v>
      </c>
      <c r="P111" s="64"/>
      <c r="Q111" s="65" t="n">
        <v>6300</v>
      </c>
      <c r="R111" s="64"/>
      <c r="S111" s="65" t="n">
        <v>5846</v>
      </c>
      <c r="T111" s="64"/>
      <c r="U111" s="65" t="n">
        <v>4622</v>
      </c>
      <c r="V111" s="64"/>
      <c r="W111" s="65" t="n">
        <v>6205</v>
      </c>
      <c r="X111" s="66"/>
      <c r="Y111" s="67" t="n">
        <v>6074</v>
      </c>
      <c r="Z111" s="68"/>
      <c r="AA111" s="67" t="n">
        <v>5978</v>
      </c>
      <c r="AB111" s="60" t="s">
        <v>125</v>
      </c>
      <c r="AC111" s="27"/>
      <c r="AD111" s="27"/>
    </row>
    <row r="112" customFormat="false" ht="13.5" hidden="false" customHeight="false" outlineLevel="0" collapsed="false">
      <c r="A112" s="2"/>
      <c r="B112" s="6"/>
      <c r="C112" s="44" t="s">
        <v>126</v>
      </c>
      <c r="D112" s="62"/>
      <c r="E112" s="63" t="n">
        <v>0</v>
      </c>
      <c r="F112" s="62"/>
      <c r="G112" s="63" t="n">
        <v>0</v>
      </c>
      <c r="H112" s="62"/>
      <c r="I112" s="63" t="n">
        <v>0</v>
      </c>
      <c r="J112" s="62"/>
      <c r="K112" s="63" t="n">
        <v>0</v>
      </c>
      <c r="L112" s="62"/>
      <c r="M112" s="63" t="n">
        <v>0</v>
      </c>
      <c r="N112" s="62"/>
      <c r="O112" s="63" t="n">
        <v>0</v>
      </c>
      <c r="P112" s="64"/>
      <c r="Q112" s="65" t="n">
        <v>0</v>
      </c>
      <c r="R112" s="64"/>
      <c r="S112" s="65" t="n">
        <v>0</v>
      </c>
      <c r="T112" s="64"/>
      <c r="U112" s="65" t="n">
        <v>0</v>
      </c>
      <c r="V112" s="64"/>
      <c r="W112" s="65" t="n">
        <v>0</v>
      </c>
      <c r="X112" s="66"/>
      <c r="Y112" s="67" t="n">
        <v>0</v>
      </c>
      <c r="Z112" s="68"/>
      <c r="AA112" s="67" t="n">
        <v>0</v>
      </c>
      <c r="AB112" s="69" t="s">
        <v>127</v>
      </c>
      <c r="AC112" s="32"/>
      <c r="AD112" s="33"/>
    </row>
    <row r="113" customFormat="false" ht="13.5" hidden="false" customHeight="false" outlineLevel="0" collapsed="false">
      <c r="A113" s="2"/>
      <c r="B113" s="6"/>
      <c r="C113" s="70" t="s">
        <v>128</v>
      </c>
      <c r="D113" s="71" t="n">
        <v>10500</v>
      </c>
      <c r="E113" s="72" t="n">
        <f aca="false">SUM(E111:E112)</f>
        <v>6365</v>
      </c>
      <c r="F113" s="71" t="n">
        <v>10500</v>
      </c>
      <c r="G113" s="72" t="n">
        <f aca="false">SUM(G111:G112)</f>
        <v>6113</v>
      </c>
      <c r="H113" s="71" t="n">
        <v>10000</v>
      </c>
      <c r="I113" s="72" t="n">
        <f aca="false">SUM(I111:I112)</f>
        <v>5595</v>
      </c>
      <c r="J113" s="71" t="n">
        <v>10000</v>
      </c>
      <c r="K113" s="72" t="n">
        <f aca="false">SUM(K111:K112)</f>
        <v>5779</v>
      </c>
      <c r="L113" s="71" t="n">
        <v>10000</v>
      </c>
      <c r="M113" s="72" t="n">
        <f aca="false">SUM(M111:M112)</f>
        <v>6174</v>
      </c>
      <c r="N113" s="71" t="n">
        <v>10000</v>
      </c>
      <c r="O113" s="72" t="n">
        <f aca="false">SUM(O111:O112)</f>
        <v>5962</v>
      </c>
      <c r="P113" s="73" t="n">
        <v>10000</v>
      </c>
      <c r="Q113" s="65" t="n">
        <f aca="false">SUM(Q111:Q112)</f>
        <v>6300</v>
      </c>
      <c r="R113" s="73" t="n">
        <v>10000</v>
      </c>
      <c r="S113" s="74" t="n">
        <f aca="false">SUM(S111:S112)</f>
        <v>5846</v>
      </c>
      <c r="T113" s="73" t="n">
        <v>10000</v>
      </c>
      <c r="U113" s="65" t="n">
        <f aca="false">SUM(U111:U112)</f>
        <v>4622</v>
      </c>
      <c r="V113" s="73" t="n">
        <v>10000</v>
      </c>
      <c r="W113" s="65" t="n">
        <f aca="false">SUM(W111:W112)</f>
        <v>6205</v>
      </c>
      <c r="X113" s="75" t="n">
        <v>10100</v>
      </c>
      <c r="Y113" s="76" t="n">
        <f aca="false">SUM(Y111:Y112)</f>
        <v>6074</v>
      </c>
      <c r="Z113" s="77" t="n">
        <v>10200</v>
      </c>
      <c r="AA113" s="76" t="n">
        <f aca="false">SUM(AA111:AA112)</f>
        <v>5978</v>
      </c>
      <c r="AB113" s="31"/>
      <c r="AC113" s="32"/>
      <c r="AD113" s="33"/>
    </row>
    <row r="114" customFormat="false" ht="13.5" hidden="false" customHeight="false" outlineLevel="0" collapsed="false">
      <c r="A114" s="2"/>
      <c r="B114" s="6"/>
      <c r="C114" s="43" t="s">
        <v>129</v>
      </c>
      <c r="D114" s="57"/>
      <c r="E114" s="58"/>
      <c r="F114" s="57"/>
      <c r="G114" s="58"/>
      <c r="H114" s="57"/>
      <c r="I114" s="58"/>
      <c r="J114" s="57"/>
      <c r="K114" s="58"/>
      <c r="L114" s="57"/>
      <c r="M114" s="58"/>
      <c r="N114" s="57"/>
      <c r="O114" s="58"/>
      <c r="P114" s="78" t="s">
        <v>130</v>
      </c>
      <c r="Q114" s="58"/>
      <c r="R114" s="57"/>
      <c r="S114" s="58"/>
      <c r="T114" s="57"/>
      <c r="U114" s="58"/>
      <c r="V114" s="57"/>
      <c r="W114" s="58"/>
      <c r="X114" s="57"/>
      <c r="Y114" s="58"/>
      <c r="Z114" s="57"/>
      <c r="AA114" s="58"/>
      <c r="AB114" s="59"/>
      <c r="AC114" s="59"/>
      <c r="AD114" s="59"/>
    </row>
    <row r="115" customFormat="false" ht="13.5" hidden="false" customHeight="false" outlineLevel="0" collapsed="false">
      <c r="A115" s="2"/>
      <c r="B115" s="6"/>
      <c r="C115" s="6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6"/>
      <c r="AC115" s="6"/>
      <c r="AD115" s="6"/>
    </row>
    <row r="116" customFormat="false" ht="13.5" hidden="false" customHeight="false" outlineLevel="0" collapsed="false">
      <c r="A116" s="2"/>
      <c r="B116" s="79" t="s">
        <v>131</v>
      </c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6"/>
      <c r="AD116" s="6"/>
    </row>
    <row r="117" customFormat="false" ht="13.5" hidden="false" customHeight="false" outlineLevel="0" collapsed="false">
      <c r="A117" s="2"/>
      <c r="B117" s="22"/>
      <c r="C117" s="23" t="s">
        <v>17</v>
      </c>
      <c r="D117" s="24" t="s">
        <v>18</v>
      </c>
      <c r="E117" s="24"/>
      <c r="F117" s="24" t="s">
        <v>19</v>
      </c>
      <c r="G117" s="24"/>
      <c r="H117" s="24" t="s">
        <v>20</v>
      </c>
      <c r="I117" s="24"/>
      <c r="J117" s="24" t="s">
        <v>21</v>
      </c>
      <c r="K117" s="24"/>
      <c r="L117" s="24" t="s">
        <v>22</v>
      </c>
      <c r="M117" s="24"/>
      <c r="N117" s="24" t="s">
        <v>23</v>
      </c>
      <c r="O117" s="24"/>
      <c r="P117" s="24" t="s">
        <v>24</v>
      </c>
      <c r="Q117" s="24"/>
      <c r="R117" s="24" t="s">
        <v>25</v>
      </c>
      <c r="S117" s="24"/>
      <c r="T117" s="24" t="s">
        <v>26</v>
      </c>
      <c r="U117" s="24"/>
      <c r="V117" s="24" t="s">
        <v>27</v>
      </c>
      <c r="W117" s="24"/>
      <c r="X117" s="24" t="s">
        <v>28</v>
      </c>
      <c r="Y117" s="24"/>
      <c r="Z117" s="24" t="s">
        <v>29</v>
      </c>
      <c r="AA117" s="24"/>
      <c r="AB117" s="6"/>
      <c r="AC117" s="6"/>
      <c r="AD117" s="6"/>
    </row>
    <row r="118" customFormat="false" ht="13.5" hidden="false" customHeight="false" outlineLevel="0" collapsed="false">
      <c r="A118" s="2"/>
      <c r="B118" s="6"/>
      <c r="C118" s="23" t="s">
        <v>30</v>
      </c>
      <c r="D118" s="80" t="s">
        <v>31</v>
      </c>
      <c r="E118" s="81" t="s">
        <v>32</v>
      </c>
      <c r="F118" s="23" t="s">
        <v>31</v>
      </c>
      <c r="G118" s="25" t="s">
        <v>32</v>
      </c>
      <c r="H118" s="23" t="s">
        <v>31</v>
      </c>
      <c r="I118" s="25" t="s">
        <v>32</v>
      </c>
      <c r="J118" s="23" t="s">
        <v>31</v>
      </c>
      <c r="K118" s="25" t="s">
        <v>32</v>
      </c>
      <c r="L118" s="23" t="s">
        <v>31</v>
      </c>
      <c r="M118" s="25" t="s">
        <v>32</v>
      </c>
      <c r="N118" s="23" t="s">
        <v>31</v>
      </c>
      <c r="O118" s="25" t="s">
        <v>32</v>
      </c>
      <c r="P118" s="23" t="s">
        <v>31</v>
      </c>
      <c r="Q118" s="23" t="s">
        <v>32</v>
      </c>
      <c r="R118" s="23" t="s">
        <v>31</v>
      </c>
      <c r="S118" s="23" t="s">
        <v>32</v>
      </c>
      <c r="T118" s="23" t="s">
        <v>31</v>
      </c>
      <c r="U118" s="25" t="s">
        <v>32</v>
      </c>
      <c r="V118" s="23" t="s">
        <v>31</v>
      </c>
      <c r="W118" s="25" t="s">
        <v>32</v>
      </c>
      <c r="X118" s="23" t="s">
        <v>31</v>
      </c>
      <c r="Y118" s="25" t="s">
        <v>32</v>
      </c>
      <c r="Z118" s="23" t="s">
        <v>31</v>
      </c>
      <c r="AA118" s="25" t="s">
        <v>32</v>
      </c>
      <c r="AB118" s="26" t="s">
        <v>33</v>
      </c>
      <c r="AC118" s="26"/>
      <c r="AD118" s="26"/>
    </row>
    <row r="119" customFormat="false" ht="13.5" hidden="false" customHeight="false" outlineLevel="0" collapsed="false">
      <c r="A119" s="2"/>
      <c r="B119" s="6"/>
      <c r="C119" s="44" t="s">
        <v>132</v>
      </c>
      <c r="D119" s="28"/>
      <c r="E119" s="29" t="n">
        <v>10151</v>
      </c>
      <c r="F119" s="28"/>
      <c r="G119" s="29" t="n">
        <v>9241</v>
      </c>
      <c r="H119" s="28"/>
      <c r="I119" s="29" t="n">
        <v>9114</v>
      </c>
      <c r="J119" s="28"/>
      <c r="K119" s="29" t="n">
        <v>8953</v>
      </c>
      <c r="L119" s="28"/>
      <c r="M119" s="29" t="n">
        <v>9178</v>
      </c>
      <c r="N119" s="28"/>
      <c r="O119" s="29" t="n">
        <v>7351</v>
      </c>
      <c r="P119" s="28"/>
      <c r="Q119" s="29" t="n">
        <v>8043</v>
      </c>
      <c r="R119" s="28"/>
      <c r="S119" s="29" t="n">
        <v>8277</v>
      </c>
      <c r="T119" s="28"/>
      <c r="U119" s="29" t="n">
        <v>10696</v>
      </c>
      <c r="V119" s="28"/>
      <c r="W119" s="29" t="n">
        <v>6554</v>
      </c>
      <c r="X119" s="28"/>
      <c r="Y119" s="38" t="n">
        <v>7803</v>
      </c>
      <c r="Z119" s="28"/>
      <c r="AA119" s="29" t="n">
        <v>7980</v>
      </c>
      <c r="AB119" s="30" t="s">
        <v>39</v>
      </c>
      <c r="AC119" s="30"/>
      <c r="AD119" s="30"/>
    </row>
    <row r="120" customFormat="false" ht="13.5" hidden="false" customHeight="false" outlineLevel="0" collapsed="false">
      <c r="A120" s="2"/>
      <c r="B120" s="6"/>
      <c r="C120" s="44" t="s">
        <v>133</v>
      </c>
      <c r="D120" s="28"/>
      <c r="E120" s="29" t="n">
        <v>0</v>
      </c>
      <c r="F120" s="28"/>
      <c r="G120" s="29" t="n">
        <v>0</v>
      </c>
      <c r="H120" s="28"/>
      <c r="I120" s="29" t="n">
        <v>0</v>
      </c>
      <c r="J120" s="28"/>
      <c r="K120" s="29" t="n">
        <v>0</v>
      </c>
      <c r="L120" s="28"/>
      <c r="M120" s="29" t="n">
        <v>0</v>
      </c>
      <c r="N120" s="28"/>
      <c r="O120" s="29" t="n">
        <v>0</v>
      </c>
      <c r="P120" s="28"/>
      <c r="Q120" s="29" t="n">
        <v>0</v>
      </c>
      <c r="R120" s="28"/>
      <c r="S120" s="29" t="n">
        <v>0</v>
      </c>
      <c r="T120" s="28"/>
      <c r="U120" s="29" t="n">
        <v>0</v>
      </c>
      <c r="V120" s="28"/>
      <c r="W120" s="29" t="n">
        <v>0</v>
      </c>
      <c r="X120" s="28"/>
      <c r="Y120" s="29" t="n">
        <v>0</v>
      </c>
      <c r="Z120" s="28"/>
      <c r="AA120" s="29" t="n">
        <v>0</v>
      </c>
      <c r="AB120" s="44"/>
      <c r="AC120" s="45"/>
      <c r="AD120" s="46"/>
    </row>
    <row r="121" customFormat="false" ht="13.5" hidden="false" customHeight="false" outlineLevel="0" collapsed="false">
      <c r="A121" s="2"/>
      <c r="B121" s="6"/>
      <c r="C121" s="70" t="s">
        <v>134</v>
      </c>
      <c r="D121" s="34" t="n">
        <v>12540</v>
      </c>
      <c r="E121" s="35" t="n">
        <f aca="false">SUM(E119:E120)</f>
        <v>10151</v>
      </c>
      <c r="F121" s="34" t="n">
        <v>11650</v>
      </c>
      <c r="G121" s="35" t="n">
        <f aca="false">SUM(G119:G120)</f>
        <v>9241</v>
      </c>
      <c r="H121" s="34" t="n">
        <v>13050</v>
      </c>
      <c r="I121" s="35" t="n">
        <f aca="false">SUM(I119:I120)</f>
        <v>9114</v>
      </c>
      <c r="J121" s="34" t="n">
        <v>15000</v>
      </c>
      <c r="K121" s="35" t="n">
        <f aca="false">SUM(K119:K120)</f>
        <v>8953</v>
      </c>
      <c r="L121" s="34" t="n">
        <v>15060</v>
      </c>
      <c r="M121" s="35" t="n">
        <f aca="false">SUM(M119:M120)</f>
        <v>9178</v>
      </c>
      <c r="N121" s="34" t="n">
        <v>12830</v>
      </c>
      <c r="O121" s="35" t="n">
        <f aca="false">SUM(O119:O120)</f>
        <v>7351</v>
      </c>
      <c r="P121" s="34" t="n">
        <v>12520</v>
      </c>
      <c r="Q121" s="35" t="n">
        <f aca="false">SUM(Q119:Q120)</f>
        <v>8043</v>
      </c>
      <c r="R121" s="34" t="n">
        <v>12040</v>
      </c>
      <c r="S121" s="35" t="n">
        <f aca="false">SUM(S119:S120)</f>
        <v>8277</v>
      </c>
      <c r="T121" s="34" t="n">
        <v>15000</v>
      </c>
      <c r="U121" s="35" t="n">
        <f aca="false">SUM(U119:U120)</f>
        <v>10696</v>
      </c>
      <c r="V121" s="34" t="n">
        <v>12040</v>
      </c>
      <c r="W121" s="35" t="n">
        <f aca="false">SUM(W119:W120)</f>
        <v>6554</v>
      </c>
      <c r="X121" s="34" t="n">
        <v>12230</v>
      </c>
      <c r="Y121" s="82" t="n">
        <f aca="false">SUM(Y119:Y120)</f>
        <v>7803</v>
      </c>
      <c r="Z121" s="34" t="n">
        <v>13000</v>
      </c>
      <c r="AA121" s="35" t="n">
        <f aca="false">SUM(AA119:AA120)</f>
        <v>7980</v>
      </c>
      <c r="AB121" s="44"/>
      <c r="AC121" s="45"/>
      <c r="AD121" s="46"/>
    </row>
    <row r="122" customFormat="false" ht="13.5" hidden="false" customHeight="false" outlineLevel="0" collapsed="false">
      <c r="A122" s="2"/>
      <c r="B122" s="6"/>
      <c r="C122" s="27" t="s">
        <v>135</v>
      </c>
      <c r="D122" s="28"/>
      <c r="E122" s="29" t="n">
        <v>8798</v>
      </c>
      <c r="F122" s="28"/>
      <c r="G122" s="29" t="n">
        <v>8098</v>
      </c>
      <c r="H122" s="28"/>
      <c r="I122" s="29" t="n">
        <v>7158</v>
      </c>
      <c r="J122" s="28"/>
      <c r="K122" s="29" t="n">
        <v>8284</v>
      </c>
      <c r="L122" s="28"/>
      <c r="M122" s="29" t="n">
        <v>9028</v>
      </c>
      <c r="N122" s="28"/>
      <c r="O122" s="29" t="n">
        <v>8201</v>
      </c>
      <c r="P122" s="28"/>
      <c r="Q122" s="29" t="n">
        <v>8139</v>
      </c>
      <c r="R122" s="28"/>
      <c r="S122" s="29" t="n">
        <v>9324</v>
      </c>
      <c r="T122" s="28"/>
      <c r="U122" s="29" t="n">
        <v>7497</v>
      </c>
      <c r="V122" s="28"/>
      <c r="W122" s="29" t="n">
        <v>7630</v>
      </c>
      <c r="X122" s="28"/>
      <c r="Y122" s="29" t="n">
        <v>7186</v>
      </c>
      <c r="Z122" s="28"/>
      <c r="AA122" s="29" t="n">
        <v>6804</v>
      </c>
      <c r="AB122" s="30" t="s">
        <v>43</v>
      </c>
      <c r="AC122" s="30"/>
      <c r="AD122" s="30"/>
    </row>
    <row r="123" customFormat="false" ht="13.5" hidden="false" customHeight="false" outlineLevel="0" collapsed="false">
      <c r="A123" s="2"/>
      <c r="B123" s="6"/>
      <c r="C123" s="27" t="s">
        <v>136</v>
      </c>
      <c r="D123" s="28"/>
      <c r="E123" s="29" t="n">
        <v>0</v>
      </c>
      <c r="F123" s="28"/>
      <c r="G123" s="29" t="n">
        <v>0</v>
      </c>
      <c r="H123" s="28"/>
      <c r="I123" s="29" t="n">
        <v>0</v>
      </c>
      <c r="J123" s="28"/>
      <c r="K123" s="29" t="n">
        <v>0</v>
      </c>
      <c r="L123" s="28"/>
      <c r="M123" s="29" t="n">
        <v>0</v>
      </c>
      <c r="N123" s="28"/>
      <c r="O123" s="29" t="n">
        <v>0</v>
      </c>
      <c r="P123" s="28"/>
      <c r="Q123" s="29" t="n">
        <v>0</v>
      </c>
      <c r="R123" s="28"/>
      <c r="S123" s="29" t="n">
        <v>0</v>
      </c>
      <c r="T123" s="28"/>
      <c r="U123" s="29" t="n">
        <v>0</v>
      </c>
      <c r="V123" s="28"/>
      <c r="W123" s="29" t="n">
        <v>0</v>
      </c>
      <c r="X123" s="28"/>
      <c r="Y123" s="29" t="n">
        <v>0</v>
      </c>
      <c r="Z123" s="28"/>
      <c r="AA123" s="29" t="n">
        <v>0</v>
      </c>
      <c r="AB123" s="44"/>
      <c r="AC123" s="45"/>
      <c r="AD123" s="46"/>
    </row>
    <row r="124" customFormat="false" ht="13.5" hidden="false" customHeight="false" outlineLevel="0" collapsed="false">
      <c r="A124" s="2"/>
      <c r="B124" s="6"/>
      <c r="C124" s="23" t="s">
        <v>137</v>
      </c>
      <c r="D124" s="34" t="n">
        <v>15150</v>
      </c>
      <c r="E124" s="35" t="n">
        <f aca="false">SUM(E122:E123)</f>
        <v>8798</v>
      </c>
      <c r="F124" s="34" t="n">
        <v>13480</v>
      </c>
      <c r="G124" s="35" t="n">
        <f aca="false">SUM(G122:G123)</f>
        <v>8098</v>
      </c>
      <c r="H124" s="34" t="n">
        <v>14500</v>
      </c>
      <c r="I124" s="35" t="n">
        <f aca="false">SUM(I122:I123)</f>
        <v>7158</v>
      </c>
      <c r="J124" s="34" t="n">
        <v>14370</v>
      </c>
      <c r="K124" s="35" t="n">
        <f aca="false">SUM(K122:K123)</f>
        <v>8284</v>
      </c>
      <c r="L124" s="34" t="n">
        <v>20860</v>
      </c>
      <c r="M124" s="35" t="n">
        <f aca="false">SUM(M122:M123)</f>
        <v>9028</v>
      </c>
      <c r="N124" s="34" t="n">
        <v>14360</v>
      </c>
      <c r="O124" s="35" t="n">
        <f aca="false">SUM(O122:O123)</f>
        <v>8201</v>
      </c>
      <c r="P124" s="34" t="n">
        <v>14370</v>
      </c>
      <c r="Q124" s="35" t="n">
        <f aca="false">SUM(Q122:Q123)</f>
        <v>8139</v>
      </c>
      <c r="R124" s="34" t="n">
        <v>13840</v>
      </c>
      <c r="S124" s="35" t="n">
        <f aca="false">SUM(S122:S123)</f>
        <v>9324</v>
      </c>
      <c r="T124" s="34" t="n">
        <v>13330</v>
      </c>
      <c r="U124" s="35" t="n">
        <f aca="false">SUM(U122:U123)</f>
        <v>7497</v>
      </c>
      <c r="V124" s="34" t="n">
        <v>13930</v>
      </c>
      <c r="W124" s="35" t="n">
        <f aca="false">SUM(W122:W123)</f>
        <v>7630</v>
      </c>
      <c r="X124" s="34" t="n">
        <v>13830</v>
      </c>
      <c r="Y124" s="35" t="n">
        <f aca="false">SUM(Y122:Y123)</f>
        <v>7186</v>
      </c>
      <c r="Z124" s="34" t="n">
        <v>12830</v>
      </c>
      <c r="AA124" s="35" t="n">
        <f aca="false">SUM(AA122:AA123)</f>
        <v>6804</v>
      </c>
      <c r="AB124" s="44"/>
      <c r="AC124" s="45"/>
      <c r="AD124" s="46"/>
    </row>
    <row r="125" customFormat="false" ht="13.5" hidden="false" customHeight="false" outlineLevel="0" collapsed="false">
      <c r="A125" s="2"/>
      <c r="B125" s="6"/>
      <c r="C125" s="27" t="s">
        <v>138</v>
      </c>
      <c r="D125" s="28"/>
      <c r="E125" s="29" t="n">
        <v>6435</v>
      </c>
      <c r="F125" s="28"/>
      <c r="G125" s="29" t="n">
        <v>5740</v>
      </c>
      <c r="H125" s="28"/>
      <c r="I125" s="29" t="n">
        <v>5318</v>
      </c>
      <c r="J125" s="28"/>
      <c r="K125" s="29" t="n">
        <v>5782</v>
      </c>
      <c r="L125" s="28"/>
      <c r="M125" s="29" t="n">
        <v>5191</v>
      </c>
      <c r="N125" s="83"/>
      <c r="O125" s="84"/>
      <c r="P125" s="83"/>
      <c r="Q125" s="84"/>
      <c r="R125" s="83"/>
      <c r="S125" s="84" t="n">
        <v>7624</v>
      </c>
      <c r="T125" s="85"/>
      <c r="U125" s="86"/>
      <c r="V125" s="87"/>
      <c r="W125" s="87"/>
      <c r="X125" s="87"/>
      <c r="Y125" s="87"/>
      <c r="Z125" s="87"/>
      <c r="AA125" s="88"/>
      <c r="AB125" s="30" t="s">
        <v>43</v>
      </c>
      <c r="AC125" s="30"/>
      <c r="AD125" s="30"/>
    </row>
    <row r="126" customFormat="false" ht="13.5" hidden="false" customHeight="false" outlineLevel="0" collapsed="false">
      <c r="A126" s="2"/>
      <c r="B126" s="6"/>
      <c r="C126" s="27" t="s">
        <v>139</v>
      </c>
      <c r="D126" s="28"/>
      <c r="E126" s="29" t="n">
        <v>0</v>
      </c>
      <c r="F126" s="28"/>
      <c r="G126" s="29" t="n">
        <v>0</v>
      </c>
      <c r="H126" s="28"/>
      <c r="I126" s="29" t="n">
        <v>0</v>
      </c>
      <c r="J126" s="28"/>
      <c r="K126" s="29" t="n">
        <v>0</v>
      </c>
      <c r="L126" s="28"/>
      <c r="M126" s="29" t="n">
        <v>0</v>
      </c>
      <c r="N126" s="83"/>
      <c r="O126" s="84"/>
      <c r="P126" s="83"/>
      <c r="Q126" s="84"/>
      <c r="R126" s="83"/>
      <c r="S126" s="84" t="n">
        <v>0</v>
      </c>
      <c r="T126" s="89"/>
      <c r="U126" s="90"/>
      <c r="V126" s="91"/>
      <c r="W126" s="91"/>
      <c r="X126" s="91"/>
      <c r="Y126" s="91"/>
      <c r="Z126" s="91"/>
      <c r="AA126" s="92"/>
      <c r="AB126" s="44"/>
      <c r="AC126" s="45"/>
      <c r="AD126" s="46"/>
    </row>
    <row r="127" customFormat="false" ht="13.5" hidden="false" customHeight="false" outlineLevel="0" collapsed="false">
      <c r="A127" s="2"/>
      <c r="B127" s="6"/>
      <c r="C127" s="23" t="s">
        <v>140</v>
      </c>
      <c r="D127" s="34" t="n">
        <v>9300</v>
      </c>
      <c r="E127" s="35" t="n">
        <f aca="false">SUM(E125:E126)</f>
        <v>6435</v>
      </c>
      <c r="F127" s="34" t="n">
        <v>9260</v>
      </c>
      <c r="G127" s="35" t="n">
        <f aca="false">SUM(G125:G126)</f>
        <v>5740</v>
      </c>
      <c r="H127" s="34" t="n">
        <v>9130</v>
      </c>
      <c r="I127" s="35" t="n">
        <f aca="false">SUM(I125:I126)</f>
        <v>5318</v>
      </c>
      <c r="J127" s="34" t="n">
        <v>9030</v>
      </c>
      <c r="K127" s="35" t="n">
        <f aca="false">SUM(K125:K126)</f>
        <v>5782</v>
      </c>
      <c r="L127" s="34" t="n">
        <v>8840</v>
      </c>
      <c r="M127" s="35" t="n">
        <f aca="false">SUM(M125:M126)</f>
        <v>5191</v>
      </c>
      <c r="N127" s="93"/>
      <c r="O127" s="94"/>
      <c r="P127" s="93"/>
      <c r="Q127" s="94"/>
      <c r="R127" s="93" t="n">
        <v>9830</v>
      </c>
      <c r="S127" s="94" t="n">
        <f aca="false">SUM(S125:S126)</f>
        <v>7624</v>
      </c>
      <c r="T127" s="95"/>
      <c r="U127" s="96"/>
      <c r="V127" s="97"/>
      <c r="W127" s="97"/>
      <c r="X127" s="97"/>
      <c r="Y127" s="97"/>
      <c r="Z127" s="97"/>
      <c r="AA127" s="98"/>
      <c r="AB127" s="44"/>
      <c r="AC127" s="45"/>
      <c r="AD127" s="46"/>
    </row>
    <row r="128" customFormat="false" ht="13.5" hidden="false" customHeight="false" outlineLevel="0" collapsed="false">
      <c r="A128" s="2"/>
      <c r="B128" s="6"/>
      <c r="C128" s="27" t="s">
        <v>141</v>
      </c>
      <c r="D128" s="28"/>
      <c r="E128" s="29" t="n">
        <v>30253</v>
      </c>
      <c r="F128" s="28"/>
      <c r="G128" s="29" t="n">
        <v>35406</v>
      </c>
      <c r="H128" s="28"/>
      <c r="I128" s="29" t="n">
        <v>33509</v>
      </c>
      <c r="J128" s="28"/>
      <c r="K128" s="29" t="n">
        <v>31131</v>
      </c>
      <c r="L128" s="28"/>
      <c r="M128" s="29" t="n">
        <v>33007</v>
      </c>
      <c r="N128" s="28"/>
      <c r="O128" s="29" t="n">
        <v>28118</v>
      </c>
      <c r="P128" s="28"/>
      <c r="Q128" s="29" t="n">
        <v>30490</v>
      </c>
      <c r="R128" s="28"/>
      <c r="S128" s="29" t="n">
        <v>29243</v>
      </c>
      <c r="T128" s="28"/>
      <c r="U128" s="29" t="n">
        <v>26485</v>
      </c>
      <c r="V128" s="28"/>
      <c r="W128" s="29" t="n">
        <v>29331</v>
      </c>
      <c r="X128" s="28"/>
      <c r="Y128" s="29" t="n">
        <v>34020</v>
      </c>
      <c r="Z128" s="28"/>
      <c r="AA128" s="29" t="n">
        <v>34750</v>
      </c>
      <c r="AB128" s="30" t="s">
        <v>43</v>
      </c>
      <c r="AC128" s="30"/>
      <c r="AD128" s="30"/>
    </row>
    <row r="129" customFormat="false" ht="13.5" hidden="false" customHeight="false" outlineLevel="0" collapsed="false">
      <c r="A129" s="2"/>
      <c r="B129" s="6"/>
      <c r="C129" s="27" t="s">
        <v>142</v>
      </c>
      <c r="D129" s="28"/>
      <c r="E129" s="29" t="n">
        <v>0</v>
      </c>
      <c r="F129" s="28"/>
      <c r="G129" s="29" t="n">
        <v>0</v>
      </c>
      <c r="H129" s="28"/>
      <c r="I129" s="29" t="n">
        <v>0</v>
      </c>
      <c r="J129" s="28"/>
      <c r="K129" s="29" t="n">
        <v>0</v>
      </c>
      <c r="L129" s="28"/>
      <c r="M129" s="29" t="n">
        <v>0</v>
      </c>
      <c r="N129" s="28"/>
      <c r="O129" s="29" t="n">
        <v>0</v>
      </c>
      <c r="P129" s="28"/>
      <c r="Q129" s="29" t="n">
        <v>0</v>
      </c>
      <c r="R129" s="28"/>
      <c r="S129" s="29" t="n">
        <v>0</v>
      </c>
      <c r="T129" s="28"/>
      <c r="U129" s="29" t="n">
        <v>0</v>
      </c>
      <c r="V129" s="28"/>
      <c r="W129" s="29" t="n">
        <v>0</v>
      </c>
      <c r="X129" s="28"/>
      <c r="Y129" s="29" t="n">
        <v>0</v>
      </c>
      <c r="Z129" s="28"/>
      <c r="AA129" s="29" t="n">
        <v>0</v>
      </c>
      <c r="AB129" s="44"/>
      <c r="AC129" s="45"/>
      <c r="AD129" s="46"/>
    </row>
    <row r="130" customFormat="false" ht="13.5" hidden="false" customHeight="false" outlineLevel="0" collapsed="false">
      <c r="A130" s="2"/>
      <c r="B130" s="6"/>
      <c r="C130" s="23" t="s">
        <v>143</v>
      </c>
      <c r="D130" s="34" t="n">
        <v>56430</v>
      </c>
      <c r="E130" s="35" t="n">
        <f aca="false">SUM(E128:E129)</f>
        <v>30253</v>
      </c>
      <c r="F130" s="34" t="n">
        <v>68430</v>
      </c>
      <c r="G130" s="35" t="n">
        <f aca="false">SUM(G128:G129)</f>
        <v>35406</v>
      </c>
      <c r="H130" s="34" t="n">
        <v>56260</v>
      </c>
      <c r="I130" s="35" t="n">
        <f aca="false">SUM(I128:I129)</f>
        <v>33509</v>
      </c>
      <c r="J130" s="34" t="n">
        <v>52640</v>
      </c>
      <c r="K130" s="35" t="n">
        <f aca="false">SUM(K128:K129)</f>
        <v>31131</v>
      </c>
      <c r="L130" s="34" t="n">
        <v>51630</v>
      </c>
      <c r="M130" s="35" t="n">
        <f aca="false">SUM(M128:M129)</f>
        <v>33007</v>
      </c>
      <c r="N130" s="34" t="n">
        <v>49600</v>
      </c>
      <c r="O130" s="35" t="n">
        <f aca="false">SUM(O128:O129)</f>
        <v>28118</v>
      </c>
      <c r="P130" s="34" t="n">
        <v>49550</v>
      </c>
      <c r="Q130" s="35" t="n">
        <f aca="false">SUM(Q128:Q129)</f>
        <v>30490</v>
      </c>
      <c r="R130" s="34" t="n">
        <v>49570</v>
      </c>
      <c r="S130" s="35" t="n">
        <f aca="false">SUM(S128:S129)</f>
        <v>29243</v>
      </c>
      <c r="T130" s="34" t="n">
        <v>46550</v>
      </c>
      <c r="U130" s="35" t="n">
        <f aca="false">SUM(U128:U129)</f>
        <v>26485</v>
      </c>
      <c r="V130" s="34" t="n">
        <v>48520</v>
      </c>
      <c r="W130" s="35" t="n">
        <f aca="false">SUM(W128:W129)</f>
        <v>29331</v>
      </c>
      <c r="X130" s="34" t="n">
        <v>46480</v>
      </c>
      <c r="Y130" s="35" t="n">
        <f aca="false">SUM(Y128:Y129)</f>
        <v>34020</v>
      </c>
      <c r="Z130" s="34" t="n">
        <v>57500</v>
      </c>
      <c r="AA130" s="35" t="n">
        <f aca="false">SUM(AA128:AA129)</f>
        <v>34750</v>
      </c>
      <c r="AB130" s="44"/>
      <c r="AC130" s="45"/>
      <c r="AD130" s="46"/>
    </row>
    <row r="131" customFormat="false" ht="13.5" hidden="false" customHeight="false" outlineLevel="0" collapsed="false">
      <c r="A131" s="2"/>
      <c r="B131" s="6"/>
      <c r="C131" s="27" t="s">
        <v>144</v>
      </c>
      <c r="D131" s="28"/>
      <c r="E131" s="29" t="n">
        <v>64688</v>
      </c>
      <c r="F131" s="28"/>
      <c r="G131" s="29" t="n">
        <v>40223</v>
      </c>
      <c r="H131" s="28"/>
      <c r="I131" s="29" t="n">
        <v>43324</v>
      </c>
      <c r="J131" s="28"/>
      <c r="K131" s="29" t="n">
        <v>37085</v>
      </c>
      <c r="L131" s="28"/>
      <c r="M131" s="29" t="n">
        <v>35032</v>
      </c>
      <c r="N131" s="28"/>
      <c r="O131" s="29" t="n">
        <v>37352</v>
      </c>
      <c r="P131" s="28"/>
      <c r="Q131" s="29" t="n">
        <v>35721</v>
      </c>
      <c r="R131" s="28"/>
      <c r="S131" s="29" t="n">
        <v>54554</v>
      </c>
      <c r="T131" s="28"/>
      <c r="U131" s="29" t="n">
        <v>52188</v>
      </c>
      <c r="V131" s="28"/>
      <c r="W131" s="29" t="n">
        <v>31157</v>
      </c>
      <c r="X131" s="28"/>
      <c r="Y131" s="29" t="n">
        <v>45371</v>
      </c>
      <c r="Z131" s="28"/>
      <c r="AA131" s="29" t="n">
        <v>33440</v>
      </c>
      <c r="AB131" s="30" t="s">
        <v>43</v>
      </c>
      <c r="AC131" s="30"/>
      <c r="AD131" s="30"/>
    </row>
    <row r="132" customFormat="false" ht="13.5" hidden="false" customHeight="false" outlineLevel="0" collapsed="false">
      <c r="A132" s="2"/>
      <c r="B132" s="6"/>
      <c r="C132" s="27" t="s">
        <v>145</v>
      </c>
      <c r="D132" s="28"/>
      <c r="E132" s="29" t="n">
        <v>0</v>
      </c>
      <c r="F132" s="28"/>
      <c r="G132" s="29" t="n">
        <v>0</v>
      </c>
      <c r="H132" s="28"/>
      <c r="I132" s="29" t="n">
        <v>0</v>
      </c>
      <c r="J132" s="28"/>
      <c r="K132" s="29" t="n">
        <v>0</v>
      </c>
      <c r="L132" s="28"/>
      <c r="M132" s="29" t="n">
        <v>0</v>
      </c>
      <c r="N132" s="28"/>
      <c r="O132" s="29" t="n">
        <v>0</v>
      </c>
      <c r="P132" s="28"/>
      <c r="Q132" s="29" t="n">
        <v>0</v>
      </c>
      <c r="R132" s="28"/>
      <c r="S132" s="29" t="n">
        <v>0</v>
      </c>
      <c r="T132" s="28"/>
      <c r="U132" s="29" t="n">
        <v>0</v>
      </c>
      <c r="V132" s="28"/>
      <c r="W132" s="29" t="n">
        <v>0</v>
      </c>
      <c r="X132" s="28"/>
      <c r="Y132" s="29" t="n">
        <v>0</v>
      </c>
      <c r="Z132" s="28"/>
      <c r="AA132" s="29" t="n">
        <v>0</v>
      </c>
      <c r="AB132" s="44"/>
      <c r="AC132" s="45"/>
      <c r="AD132" s="46"/>
    </row>
    <row r="133" customFormat="false" ht="13.5" hidden="false" customHeight="false" outlineLevel="0" collapsed="false">
      <c r="A133" s="2"/>
      <c r="B133" s="6"/>
      <c r="C133" s="23" t="s">
        <v>146</v>
      </c>
      <c r="D133" s="34" t="n">
        <v>89610</v>
      </c>
      <c r="E133" s="35" t="n">
        <f aca="false">SUM(E131:E132)</f>
        <v>64688</v>
      </c>
      <c r="F133" s="34" t="n">
        <v>74290</v>
      </c>
      <c r="G133" s="35" t="n">
        <f aca="false">SUM(G131:G132)</f>
        <v>40223</v>
      </c>
      <c r="H133" s="34" t="n">
        <v>79470</v>
      </c>
      <c r="I133" s="35" t="n">
        <f aca="false">SUM(I131:I132)</f>
        <v>43324</v>
      </c>
      <c r="J133" s="34" t="n">
        <v>74850</v>
      </c>
      <c r="K133" s="35" t="n">
        <f aca="false">SUM(K131:K132)</f>
        <v>37085</v>
      </c>
      <c r="L133" s="34" t="n">
        <v>62140</v>
      </c>
      <c r="M133" s="35" t="n">
        <f aca="false">SUM(M131:M132)</f>
        <v>35032</v>
      </c>
      <c r="N133" s="34" t="n">
        <v>72240</v>
      </c>
      <c r="O133" s="35" t="n">
        <f aca="false">SUM(O131:O132)</f>
        <v>37352</v>
      </c>
      <c r="P133" s="34" t="n">
        <v>64070</v>
      </c>
      <c r="Q133" s="35" t="n">
        <f aca="false">SUM(Q131:Q132)</f>
        <v>35721</v>
      </c>
      <c r="R133" s="34" t="n">
        <v>71070</v>
      </c>
      <c r="S133" s="35" t="n">
        <f aca="false">SUM(S131:S132)</f>
        <v>54554</v>
      </c>
      <c r="T133" s="34" t="n">
        <v>69770</v>
      </c>
      <c r="U133" s="35" t="n">
        <f aca="false">SUM(U131:U132)</f>
        <v>52188</v>
      </c>
      <c r="V133" s="34" t="n">
        <v>64070</v>
      </c>
      <c r="W133" s="35" t="n">
        <f aca="false">SUM(W131:W132)</f>
        <v>31157</v>
      </c>
      <c r="X133" s="34" t="n">
        <v>71470</v>
      </c>
      <c r="Y133" s="35" t="n">
        <f aca="false">SUM(Y131:Y132)</f>
        <v>45371</v>
      </c>
      <c r="Z133" s="34" t="n">
        <v>62000</v>
      </c>
      <c r="AA133" s="35" t="n">
        <f aca="false">SUM(AA131:AA132)</f>
        <v>33440</v>
      </c>
      <c r="AB133" s="44"/>
      <c r="AC133" s="45"/>
      <c r="AD133" s="46"/>
    </row>
    <row r="134" customFormat="false" ht="13.5" hidden="false" customHeight="false" outlineLevel="0" collapsed="false">
      <c r="A134" s="2"/>
      <c r="B134" s="6"/>
      <c r="C134" s="27" t="s">
        <v>147</v>
      </c>
      <c r="D134" s="28"/>
      <c r="E134" s="29" t="n">
        <v>72903</v>
      </c>
      <c r="F134" s="28"/>
      <c r="G134" s="29" t="n">
        <v>35923</v>
      </c>
      <c r="H134" s="28"/>
      <c r="I134" s="29" t="n">
        <v>28612</v>
      </c>
      <c r="J134" s="28"/>
      <c r="K134" s="29" t="n">
        <v>51294</v>
      </c>
      <c r="L134" s="28"/>
      <c r="M134" s="29" t="n">
        <v>26540</v>
      </c>
      <c r="N134" s="28"/>
      <c r="O134" s="29" t="n">
        <v>47390</v>
      </c>
      <c r="P134" s="28"/>
      <c r="Q134" s="29" t="n">
        <v>48166</v>
      </c>
      <c r="R134" s="28"/>
      <c r="S134" s="29" t="n">
        <v>49813</v>
      </c>
      <c r="T134" s="28"/>
      <c r="U134" s="29" t="n">
        <v>37420</v>
      </c>
      <c r="V134" s="28"/>
      <c r="W134" s="29" t="n">
        <v>45585</v>
      </c>
      <c r="X134" s="28"/>
      <c r="Y134" s="29" t="n">
        <v>50324</v>
      </c>
      <c r="Z134" s="28"/>
      <c r="AA134" s="29" t="n">
        <v>46455</v>
      </c>
      <c r="AB134" s="30" t="s">
        <v>39</v>
      </c>
      <c r="AC134" s="30"/>
      <c r="AD134" s="30"/>
    </row>
    <row r="135" customFormat="false" ht="13.5" hidden="false" customHeight="false" outlineLevel="0" collapsed="false">
      <c r="A135" s="2"/>
      <c r="B135" s="6"/>
      <c r="C135" s="44" t="s">
        <v>148</v>
      </c>
      <c r="D135" s="28"/>
      <c r="E135" s="29" t="n">
        <v>0</v>
      </c>
      <c r="F135" s="28"/>
      <c r="G135" s="29" t="n">
        <v>0</v>
      </c>
      <c r="H135" s="28"/>
      <c r="I135" s="29" t="n">
        <v>0</v>
      </c>
      <c r="J135" s="28"/>
      <c r="K135" s="29" t="n">
        <v>0</v>
      </c>
      <c r="L135" s="28"/>
      <c r="M135" s="29" t="n">
        <v>0</v>
      </c>
      <c r="N135" s="28"/>
      <c r="O135" s="29" t="n">
        <v>0</v>
      </c>
      <c r="P135" s="28"/>
      <c r="Q135" s="29" t="n">
        <v>0</v>
      </c>
      <c r="R135" s="28"/>
      <c r="S135" s="29" t="n">
        <v>0</v>
      </c>
      <c r="T135" s="28"/>
      <c r="U135" s="29" t="n">
        <v>0</v>
      </c>
      <c r="V135" s="28"/>
      <c r="W135" s="29" t="n">
        <v>0</v>
      </c>
      <c r="X135" s="28"/>
      <c r="Y135" s="29" t="n">
        <v>0</v>
      </c>
      <c r="Z135" s="28"/>
      <c r="AA135" s="29" t="n">
        <v>0</v>
      </c>
      <c r="AB135" s="32"/>
      <c r="AC135" s="32"/>
      <c r="AD135" s="33"/>
    </row>
    <row r="136" customFormat="false" ht="13.5" hidden="false" customHeight="false" outlineLevel="0" collapsed="false">
      <c r="A136" s="2"/>
      <c r="B136" s="6"/>
      <c r="C136" s="70" t="s">
        <v>149</v>
      </c>
      <c r="D136" s="34" t="n">
        <v>100000</v>
      </c>
      <c r="E136" s="35" t="n">
        <f aca="false">SUM(E134:E135)</f>
        <v>72903</v>
      </c>
      <c r="F136" s="34" t="n">
        <v>62500</v>
      </c>
      <c r="G136" s="35" t="n">
        <f aca="false">SUM(G134:G135)</f>
        <v>35923</v>
      </c>
      <c r="H136" s="34" t="n">
        <v>58470</v>
      </c>
      <c r="I136" s="35" t="n">
        <f aca="false">SUM(I134:I135)</f>
        <v>28612</v>
      </c>
      <c r="J136" s="34" t="n">
        <v>69330</v>
      </c>
      <c r="K136" s="35" t="n">
        <f aca="false">SUM(K134:K135)</f>
        <v>51294</v>
      </c>
      <c r="L136" s="34" t="n">
        <v>52500</v>
      </c>
      <c r="M136" s="35" t="n">
        <f aca="false">SUM(M134:M135)</f>
        <v>26540</v>
      </c>
      <c r="N136" s="34" t="n">
        <v>70412</v>
      </c>
      <c r="O136" s="35" t="n">
        <f aca="false">SUM(O134:O135)</f>
        <v>47390</v>
      </c>
      <c r="P136" s="34" t="n">
        <v>57300</v>
      </c>
      <c r="Q136" s="35" t="n">
        <f aca="false">SUM(Q134:Q135)</f>
        <v>48166</v>
      </c>
      <c r="R136" s="34" t="n">
        <v>61760</v>
      </c>
      <c r="S136" s="35" t="n">
        <f aca="false">SUM(S134:S135)</f>
        <v>49813</v>
      </c>
      <c r="T136" s="34" t="n">
        <v>61630</v>
      </c>
      <c r="U136" s="35" t="n">
        <f aca="false">SUM(U134:U135)</f>
        <v>37420</v>
      </c>
      <c r="V136" s="34" t="n">
        <v>63000</v>
      </c>
      <c r="W136" s="35" t="n">
        <f aca="false">SUM(W134:W135)</f>
        <v>45585</v>
      </c>
      <c r="X136" s="34" t="n">
        <v>69120</v>
      </c>
      <c r="Y136" s="35" t="n">
        <f aca="false">SUM(Y134:Y135)</f>
        <v>50324</v>
      </c>
      <c r="Z136" s="34" t="n">
        <v>62000</v>
      </c>
      <c r="AA136" s="35" t="n">
        <f aca="false">SUM(AA134:AA135)</f>
        <v>46455</v>
      </c>
      <c r="AB136" s="32"/>
      <c r="AC136" s="32"/>
      <c r="AD136" s="33"/>
    </row>
    <row r="137" customFormat="false" ht="13.5" hidden="false" customHeight="false" outlineLevel="0" collapsed="false">
      <c r="A137" s="2"/>
      <c r="B137" s="6"/>
      <c r="C137" s="27" t="s">
        <v>150</v>
      </c>
      <c r="D137" s="28"/>
      <c r="E137" s="36" t="n">
        <v>13061</v>
      </c>
      <c r="F137" s="28"/>
      <c r="G137" s="29" t="n">
        <v>11211</v>
      </c>
      <c r="H137" s="28"/>
      <c r="I137" s="29" t="n">
        <v>11608</v>
      </c>
      <c r="J137" s="28"/>
      <c r="K137" s="36" t="n">
        <v>10885</v>
      </c>
      <c r="L137" s="28"/>
      <c r="M137" s="29" t="n">
        <v>11774</v>
      </c>
      <c r="N137" s="28"/>
      <c r="O137" s="29" t="n">
        <v>10786</v>
      </c>
      <c r="P137" s="28"/>
      <c r="Q137" s="36" t="n">
        <v>11081</v>
      </c>
      <c r="R137" s="28"/>
      <c r="S137" s="29" t="n">
        <v>12393</v>
      </c>
      <c r="T137" s="28"/>
      <c r="U137" s="29" t="n">
        <v>11619</v>
      </c>
      <c r="V137" s="28"/>
      <c r="W137" s="36" t="n">
        <v>11490</v>
      </c>
      <c r="X137" s="28"/>
      <c r="Y137" s="29" t="n">
        <v>11715</v>
      </c>
      <c r="Z137" s="28"/>
      <c r="AA137" s="29" t="n">
        <v>12373</v>
      </c>
      <c r="AB137" s="30" t="s">
        <v>151</v>
      </c>
      <c r="AC137" s="30"/>
      <c r="AD137" s="30"/>
    </row>
    <row r="138" customFormat="false" ht="13.5" hidden="false" customHeight="false" outlineLevel="0" collapsed="false">
      <c r="A138" s="2"/>
      <c r="B138" s="6"/>
      <c r="C138" s="27" t="s">
        <v>152</v>
      </c>
      <c r="D138" s="28"/>
      <c r="E138" s="99" t="n">
        <v>63</v>
      </c>
      <c r="F138" s="28"/>
      <c r="G138" s="38" t="n">
        <v>62</v>
      </c>
      <c r="H138" s="28"/>
      <c r="I138" s="29" t="n">
        <v>1600</v>
      </c>
      <c r="J138" s="28"/>
      <c r="K138" s="36" t="n">
        <v>1600</v>
      </c>
      <c r="L138" s="28"/>
      <c r="M138" s="29" t="n">
        <v>1930</v>
      </c>
      <c r="N138" s="28"/>
      <c r="O138" s="29" t="n">
        <v>1600</v>
      </c>
      <c r="P138" s="28"/>
      <c r="Q138" s="36" t="n">
        <v>2400</v>
      </c>
      <c r="R138" s="28"/>
      <c r="S138" s="29" t="n">
        <v>1600</v>
      </c>
      <c r="T138" s="28"/>
      <c r="U138" s="29" t="n">
        <v>1600</v>
      </c>
      <c r="V138" s="28"/>
      <c r="W138" s="36" t="n">
        <v>2400</v>
      </c>
      <c r="X138" s="28"/>
      <c r="Y138" s="29" t="n">
        <v>1600</v>
      </c>
      <c r="Z138" s="28"/>
      <c r="AA138" s="29" t="n">
        <v>1600</v>
      </c>
      <c r="AB138" s="31"/>
      <c r="AC138" s="32"/>
      <c r="AD138" s="33"/>
    </row>
    <row r="139" customFormat="false" ht="13.5" hidden="false" customHeight="false" outlineLevel="0" collapsed="false">
      <c r="A139" s="2"/>
      <c r="B139" s="6"/>
      <c r="C139" s="23" t="s">
        <v>153</v>
      </c>
      <c r="D139" s="34" t="n">
        <v>18216</v>
      </c>
      <c r="E139" s="82" t="n">
        <f aca="false">SUM(E137:E138)</f>
        <v>13124</v>
      </c>
      <c r="F139" s="34" t="n">
        <v>18191</v>
      </c>
      <c r="G139" s="82" t="n">
        <f aca="false">SUM(G137:G138)</f>
        <v>11273</v>
      </c>
      <c r="H139" s="34" t="n">
        <v>18751</v>
      </c>
      <c r="I139" s="35" t="n">
        <f aca="false">SUM(I137:I138)</f>
        <v>13208</v>
      </c>
      <c r="J139" s="34" t="n">
        <v>18055</v>
      </c>
      <c r="K139" s="35" t="n">
        <f aca="false">SUM(K137:K138)</f>
        <v>12485</v>
      </c>
      <c r="L139" s="34" t="n">
        <v>18355</v>
      </c>
      <c r="M139" s="35" t="n">
        <f aca="false">SUM(M137:M138)</f>
        <v>13704</v>
      </c>
      <c r="N139" s="34" t="n">
        <v>18229</v>
      </c>
      <c r="O139" s="35" t="n">
        <f aca="false">SUM(O137:O138)</f>
        <v>12386</v>
      </c>
      <c r="P139" s="34" t="n">
        <v>18035</v>
      </c>
      <c r="Q139" s="35" t="n">
        <f aca="false">SUM(Q137:Q138)</f>
        <v>13481</v>
      </c>
      <c r="R139" s="34" t="n">
        <v>18224</v>
      </c>
      <c r="S139" s="35" t="n">
        <f aca="false">SUM(S137:S138)</f>
        <v>13993</v>
      </c>
      <c r="T139" s="34" t="n">
        <v>18509</v>
      </c>
      <c r="U139" s="35" t="n">
        <f aca="false">SUM(U137:U138)</f>
        <v>13219</v>
      </c>
      <c r="V139" s="34" t="n">
        <v>18615</v>
      </c>
      <c r="W139" s="35" t="n">
        <f aca="false">SUM(W137:W138)</f>
        <v>13890</v>
      </c>
      <c r="X139" s="34" t="n">
        <v>18352</v>
      </c>
      <c r="Y139" s="35" t="n">
        <f aca="false">SUM(Y137:Y138)</f>
        <v>13315</v>
      </c>
      <c r="Z139" s="34" t="n">
        <v>19122</v>
      </c>
      <c r="AA139" s="35" t="n">
        <f aca="false">SUM(AA137:AA138)</f>
        <v>13973</v>
      </c>
      <c r="AB139" s="31"/>
      <c r="AC139" s="32"/>
      <c r="AD139" s="33"/>
    </row>
    <row r="140" customFormat="false" ht="13.5" hidden="false" customHeight="false" outlineLevel="0" collapsed="false">
      <c r="A140" s="2"/>
      <c r="B140" s="6"/>
      <c r="C140" s="27" t="s">
        <v>154</v>
      </c>
      <c r="D140" s="28"/>
      <c r="E140" s="29" t="n">
        <v>8983</v>
      </c>
      <c r="F140" s="28"/>
      <c r="G140" s="29" t="n">
        <v>7331</v>
      </c>
      <c r="H140" s="28"/>
      <c r="I140" s="29" t="n">
        <v>8265</v>
      </c>
      <c r="J140" s="28"/>
      <c r="K140" s="29" t="n">
        <v>6530</v>
      </c>
      <c r="L140" s="28"/>
      <c r="M140" s="29" t="n">
        <v>7516</v>
      </c>
      <c r="N140" s="28"/>
      <c r="O140" s="29" t="n">
        <v>6335</v>
      </c>
      <c r="P140" s="28"/>
      <c r="Q140" s="29" t="n">
        <v>7803</v>
      </c>
      <c r="R140" s="28"/>
      <c r="S140" s="29" t="n">
        <v>7245</v>
      </c>
      <c r="T140" s="28"/>
      <c r="U140" s="29" t="n">
        <v>7226</v>
      </c>
      <c r="V140" s="28"/>
      <c r="W140" s="29" t="n">
        <v>6562</v>
      </c>
      <c r="X140" s="28"/>
      <c r="Y140" s="29" t="n">
        <v>7336</v>
      </c>
      <c r="Z140" s="28"/>
      <c r="AA140" s="29" t="n">
        <v>6654</v>
      </c>
      <c r="AB140" s="30" t="s">
        <v>39</v>
      </c>
      <c r="AC140" s="30"/>
      <c r="AD140" s="30"/>
    </row>
    <row r="141" customFormat="false" ht="13.5" hidden="false" customHeight="false" outlineLevel="0" collapsed="false">
      <c r="A141" s="2"/>
      <c r="B141" s="6"/>
      <c r="C141" s="27" t="s">
        <v>155</v>
      </c>
      <c r="D141" s="28"/>
      <c r="E141" s="29" t="n">
        <v>0</v>
      </c>
      <c r="F141" s="28"/>
      <c r="G141" s="29" t="n">
        <v>0</v>
      </c>
      <c r="H141" s="28"/>
      <c r="I141" s="29" t="n">
        <v>0</v>
      </c>
      <c r="J141" s="28"/>
      <c r="K141" s="29" t="n">
        <v>0</v>
      </c>
      <c r="L141" s="28"/>
      <c r="M141" s="29" t="n">
        <v>0</v>
      </c>
      <c r="N141" s="28"/>
      <c r="O141" s="29" t="n">
        <v>0</v>
      </c>
      <c r="P141" s="28"/>
      <c r="Q141" s="29" t="n">
        <v>0</v>
      </c>
      <c r="R141" s="28"/>
      <c r="S141" s="29" t="n">
        <v>0</v>
      </c>
      <c r="T141" s="28"/>
      <c r="U141" s="29" t="n">
        <v>0</v>
      </c>
      <c r="V141" s="28"/>
      <c r="W141" s="29" t="n">
        <v>0</v>
      </c>
      <c r="X141" s="28"/>
      <c r="Y141" s="29" t="n">
        <v>0</v>
      </c>
      <c r="Z141" s="28"/>
      <c r="AA141" s="29" t="n">
        <v>0</v>
      </c>
      <c r="AB141" s="31"/>
      <c r="AC141" s="32"/>
      <c r="AD141" s="33"/>
    </row>
    <row r="142" customFormat="false" ht="13.5" hidden="false" customHeight="false" outlineLevel="0" collapsed="false">
      <c r="A142" s="2"/>
      <c r="B142" s="6"/>
      <c r="C142" s="23" t="s">
        <v>156</v>
      </c>
      <c r="D142" s="34" t="n">
        <v>11000</v>
      </c>
      <c r="E142" s="82" t="n">
        <f aca="false">SUM(E140:E141)</f>
        <v>8983</v>
      </c>
      <c r="F142" s="34" t="n">
        <v>10950</v>
      </c>
      <c r="G142" s="82" t="n">
        <f aca="false">SUM(G140:G141)</f>
        <v>7331</v>
      </c>
      <c r="H142" s="34" t="n">
        <v>11370</v>
      </c>
      <c r="I142" s="82" t="n">
        <f aca="false">SUM(I140:I141)</f>
        <v>8265</v>
      </c>
      <c r="J142" s="34" t="n">
        <v>11500</v>
      </c>
      <c r="K142" s="82" t="n">
        <f aca="false">SUM(K140:K141)</f>
        <v>6530</v>
      </c>
      <c r="L142" s="34" t="n">
        <v>11340</v>
      </c>
      <c r="M142" s="35" t="n">
        <f aca="false">SUM(M140:M141)</f>
        <v>7516</v>
      </c>
      <c r="N142" s="34" t="n">
        <v>11050</v>
      </c>
      <c r="O142" s="82" t="n">
        <f aca="false">SUM(O140:O141)</f>
        <v>6335</v>
      </c>
      <c r="P142" s="34" t="n">
        <v>10840</v>
      </c>
      <c r="Q142" s="35" t="n">
        <f aca="false">SUM(Q140:Q141)</f>
        <v>7803</v>
      </c>
      <c r="R142" s="34" t="n">
        <v>10590</v>
      </c>
      <c r="S142" s="82" t="n">
        <f aca="false">SUM(S140:S141)</f>
        <v>7245</v>
      </c>
      <c r="T142" s="34" t="n">
        <v>10630</v>
      </c>
      <c r="U142" s="82" t="n">
        <f aca="false">SUM(U140:U141)</f>
        <v>7226</v>
      </c>
      <c r="V142" s="34" t="n">
        <v>10620</v>
      </c>
      <c r="W142" s="35" t="n">
        <f aca="false">SUM(W140:W141)</f>
        <v>6562</v>
      </c>
      <c r="X142" s="34" t="n">
        <v>10800</v>
      </c>
      <c r="Y142" s="35" t="n">
        <f aca="false">SUM(Y140:Y141)</f>
        <v>7336</v>
      </c>
      <c r="Z142" s="34" t="n">
        <v>10850</v>
      </c>
      <c r="AA142" s="35" t="n">
        <f aca="false">SUM(AA140:AA141)</f>
        <v>6654</v>
      </c>
      <c r="AB142" s="31"/>
      <c r="AC142" s="32"/>
      <c r="AD142" s="33"/>
    </row>
    <row r="143" customFormat="false" ht="13.5" hidden="false" customHeight="false" outlineLevel="0" collapsed="false">
      <c r="A143" s="2"/>
      <c r="B143" s="6"/>
      <c r="C143" s="27" t="s">
        <v>157</v>
      </c>
      <c r="D143" s="28"/>
      <c r="E143" s="29" t="n">
        <v>26567</v>
      </c>
      <c r="F143" s="28"/>
      <c r="G143" s="29" t="n">
        <v>24265</v>
      </c>
      <c r="H143" s="28"/>
      <c r="I143" s="29" t="n">
        <v>25236</v>
      </c>
      <c r="J143" s="28"/>
      <c r="K143" s="29" t="n">
        <v>23479</v>
      </c>
      <c r="L143" s="28"/>
      <c r="M143" s="29" t="n">
        <v>22490</v>
      </c>
      <c r="N143" s="28"/>
      <c r="O143" s="29" t="n">
        <v>20573</v>
      </c>
      <c r="P143" s="83"/>
      <c r="Q143" s="84"/>
      <c r="R143" s="83"/>
      <c r="S143" s="29" t="n">
        <v>35051</v>
      </c>
      <c r="T143" s="28"/>
      <c r="U143" s="29" t="n">
        <v>20655</v>
      </c>
      <c r="V143" s="28"/>
      <c r="W143" s="29" t="n">
        <v>17516</v>
      </c>
      <c r="X143" s="28"/>
      <c r="Y143" s="29" t="n">
        <v>17167</v>
      </c>
      <c r="Z143" s="28"/>
      <c r="AA143" s="29" t="n">
        <v>18133</v>
      </c>
      <c r="AB143" s="30" t="s">
        <v>158</v>
      </c>
      <c r="AC143" s="30"/>
      <c r="AD143" s="30"/>
    </row>
    <row r="144" customFormat="false" ht="13.5" hidden="false" customHeight="false" outlineLevel="0" collapsed="false">
      <c r="A144" s="2"/>
      <c r="B144" s="6"/>
      <c r="C144" s="27" t="s">
        <v>159</v>
      </c>
      <c r="D144" s="28"/>
      <c r="E144" s="29" t="n">
        <v>0</v>
      </c>
      <c r="F144" s="28"/>
      <c r="G144" s="29" t="n">
        <v>0</v>
      </c>
      <c r="H144" s="28"/>
      <c r="I144" s="29" t="n">
        <v>0</v>
      </c>
      <c r="J144" s="28"/>
      <c r="K144" s="29" t="n">
        <v>0</v>
      </c>
      <c r="L144" s="28"/>
      <c r="M144" s="29" t="n">
        <v>0</v>
      </c>
      <c r="N144" s="28"/>
      <c r="O144" s="29" t="n">
        <v>0</v>
      </c>
      <c r="P144" s="83"/>
      <c r="Q144" s="84"/>
      <c r="R144" s="83"/>
      <c r="S144" s="29" t="n">
        <v>0</v>
      </c>
      <c r="T144" s="28"/>
      <c r="U144" s="29" t="n">
        <v>0</v>
      </c>
      <c r="V144" s="28"/>
      <c r="W144" s="29" t="n">
        <v>0</v>
      </c>
      <c r="X144" s="28"/>
      <c r="Y144" s="29" t="n">
        <v>0</v>
      </c>
      <c r="Z144" s="28"/>
      <c r="AA144" s="29" t="n">
        <v>0</v>
      </c>
      <c r="AB144" s="31"/>
      <c r="AC144" s="32"/>
      <c r="AD144" s="33"/>
    </row>
    <row r="145" customFormat="false" ht="13.5" hidden="false" customHeight="false" outlineLevel="0" collapsed="false">
      <c r="A145" s="2"/>
      <c r="B145" s="6"/>
      <c r="C145" s="23" t="s">
        <v>160</v>
      </c>
      <c r="D145" s="34" t="n">
        <v>40460</v>
      </c>
      <c r="E145" s="35" t="n">
        <f aca="false">SUM(E143:E144)</f>
        <v>26567</v>
      </c>
      <c r="F145" s="34" t="n">
        <v>36536</v>
      </c>
      <c r="G145" s="35" t="n">
        <f aca="false">SUM(G143:G144)</f>
        <v>24265</v>
      </c>
      <c r="H145" s="34" t="n">
        <v>38545</v>
      </c>
      <c r="I145" s="35" t="n">
        <f aca="false">SUM(I143:I144)</f>
        <v>25236</v>
      </c>
      <c r="J145" s="34" t="n">
        <v>38549</v>
      </c>
      <c r="K145" s="35" t="n">
        <f aca="false">SUM(K143:K144)</f>
        <v>23479</v>
      </c>
      <c r="L145" s="34" t="n">
        <v>39548</v>
      </c>
      <c r="M145" s="35" t="n">
        <f aca="false">SUM(M143:M144)</f>
        <v>22490</v>
      </c>
      <c r="N145" s="34" t="n">
        <v>39548</v>
      </c>
      <c r="O145" s="35" t="n">
        <f aca="false">SUM(O143:O144)</f>
        <v>20573</v>
      </c>
      <c r="P145" s="93"/>
      <c r="Q145" s="94"/>
      <c r="R145" s="93" t="n">
        <v>54579</v>
      </c>
      <c r="S145" s="35" t="n">
        <f aca="false">SUM(S143:S144)</f>
        <v>35051</v>
      </c>
      <c r="T145" s="34" t="n">
        <v>40000</v>
      </c>
      <c r="U145" s="35" t="n">
        <f aca="false">SUM(U143:U144)</f>
        <v>20655</v>
      </c>
      <c r="V145" s="34" t="n">
        <v>37900</v>
      </c>
      <c r="W145" s="35" t="n">
        <f aca="false">SUM(W143:W144)</f>
        <v>17516</v>
      </c>
      <c r="X145" s="34" t="n">
        <v>36600</v>
      </c>
      <c r="Y145" s="35" t="n">
        <f aca="false">SUM(Y143:Y144)</f>
        <v>17167</v>
      </c>
      <c r="Z145" s="34" t="n">
        <v>33223</v>
      </c>
      <c r="AA145" s="35" t="n">
        <f aca="false">SUM(AA143:AA144)</f>
        <v>18133</v>
      </c>
      <c r="AB145" s="31"/>
      <c r="AC145" s="32"/>
      <c r="AD145" s="33"/>
    </row>
    <row r="146" customFormat="false" ht="13.5" hidden="false" customHeight="false" outlineLevel="0" collapsed="false">
      <c r="A146" s="2"/>
      <c r="B146" s="6"/>
      <c r="C146" s="27" t="s">
        <v>161</v>
      </c>
      <c r="D146" s="28"/>
      <c r="E146" s="29" t="n">
        <v>4791</v>
      </c>
      <c r="F146" s="28"/>
      <c r="G146" s="29" t="n">
        <v>6263</v>
      </c>
      <c r="H146" s="28"/>
      <c r="I146" s="29" t="n">
        <v>5327</v>
      </c>
      <c r="J146" s="100"/>
      <c r="K146" s="101"/>
      <c r="L146" s="28"/>
      <c r="M146" s="29" t="n">
        <v>4443</v>
      </c>
      <c r="N146" s="28"/>
      <c r="O146" s="29" t="n">
        <v>7291</v>
      </c>
      <c r="P146" s="28"/>
      <c r="Q146" s="29" t="n">
        <v>6064</v>
      </c>
      <c r="R146" s="28"/>
      <c r="S146" s="29" t="n">
        <v>4178</v>
      </c>
      <c r="T146" s="100"/>
      <c r="U146" s="101"/>
      <c r="V146" s="28"/>
      <c r="W146" s="29" t="n">
        <v>3849</v>
      </c>
      <c r="X146" s="28"/>
      <c r="Y146" s="29" t="n">
        <v>4144</v>
      </c>
      <c r="Z146" s="28"/>
      <c r="AA146" s="29" t="n">
        <v>4008</v>
      </c>
      <c r="AB146" s="27" t="s">
        <v>162</v>
      </c>
      <c r="AC146" s="27"/>
      <c r="AD146" s="27"/>
    </row>
    <row r="147" customFormat="false" ht="13.5" hidden="false" customHeight="false" outlineLevel="0" collapsed="false">
      <c r="A147" s="2"/>
      <c r="B147" s="6"/>
      <c r="C147" s="27" t="s">
        <v>163</v>
      </c>
      <c r="D147" s="28"/>
      <c r="E147" s="29" t="n">
        <v>0</v>
      </c>
      <c r="F147" s="28"/>
      <c r="G147" s="29" t="n">
        <v>0</v>
      </c>
      <c r="H147" s="28"/>
      <c r="I147" s="29" t="n">
        <v>0</v>
      </c>
      <c r="J147" s="100"/>
      <c r="K147" s="101"/>
      <c r="L147" s="28"/>
      <c r="M147" s="29" t="n">
        <v>0</v>
      </c>
      <c r="N147" s="28"/>
      <c r="O147" s="29" t="n">
        <v>0</v>
      </c>
      <c r="P147" s="28"/>
      <c r="Q147" s="29" t="n">
        <v>0</v>
      </c>
      <c r="R147" s="28"/>
      <c r="S147" s="29" t="n">
        <v>0</v>
      </c>
      <c r="T147" s="100"/>
      <c r="U147" s="101"/>
      <c r="V147" s="28"/>
      <c r="W147" s="29" t="n">
        <v>0</v>
      </c>
      <c r="X147" s="28"/>
      <c r="Y147" s="29" t="n">
        <v>0</v>
      </c>
      <c r="Z147" s="28"/>
      <c r="AA147" s="29" t="n">
        <v>0</v>
      </c>
      <c r="AB147" s="44"/>
      <c r="AC147" s="45"/>
      <c r="AD147" s="46"/>
    </row>
    <row r="148" customFormat="false" ht="13.5" hidden="false" customHeight="false" outlineLevel="0" collapsed="false">
      <c r="A148" s="2"/>
      <c r="B148" s="6"/>
      <c r="C148" s="23" t="s">
        <v>164</v>
      </c>
      <c r="D148" s="34" t="n">
        <v>11000</v>
      </c>
      <c r="E148" s="35" t="n">
        <f aca="false">SUM(E146:E147)</f>
        <v>4791</v>
      </c>
      <c r="F148" s="34" t="n">
        <v>10000</v>
      </c>
      <c r="G148" s="35" t="n">
        <f aca="false">SUM(G146:G147)</f>
        <v>6263</v>
      </c>
      <c r="H148" s="34" t="n">
        <v>10000</v>
      </c>
      <c r="I148" s="35" t="n">
        <f aca="false">SUM(I146:I147)</f>
        <v>5327</v>
      </c>
      <c r="J148" s="102"/>
      <c r="K148" s="103"/>
      <c r="L148" s="34" t="n">
        <v>9750</v>
      </c>
      <c r="M148" s="35" t="n">
        <f aca="false">SUM(M146:M147)</f>
        <v>4443</v>
      </c>
      <c r="N148" s="34" t="n">
        <v>9500</v>
      </c>
      <c r="O148" s="35" t="n">
        <f aca="false">SUM(O146:O147)</f>
        <v>7291</v>
      </c>
      <c r="P148" s="34" t="n">
        <v>9500</v>
      </c>
      <c r="Q148" s="35" t="n">
        <f aca="false">SUM(Q146:Q147)</f>
        <v>6064</v>
      </c>
      <c r="R148" s="34" t="n">
        <v>9500</v>
      </c>
      <c r="S148" s="35" t="n">
        <f aca="false">SUM(S146:S147)</f>
        <v>4178</v>
      </c>
      <c r="T148" s="102"/>
      <c r="U148" s="103"/>
      <c r="V148" s="34" t="n">
        <v>10000</v>
      </c>
      <c r="W148" s="35" t="n">
        <f aca="false">SUM(W146:W147)</f>
        <v>3849</v>
      </c>
      <c r="X148" s="34" t="n">
        <v>10000</v>
      </c>
      <c r="Y148" s="35" t="n">
        <f aca="false">SUM(Y146:Y147)</f>
        <v>4144</v>
      </c>
      <c r="Z148" s="34" t="n">
        <v>8500</v>
      </c>
      <c r="AA148" s="35" t="n">
        <f aca="false">SUM(AA146:AA147)</f>
        <v>4008</v>
      </c>
      <c r="AB148" s="44"/>
      <c r="AC148" s="45"/>
      <c r="AD148" s="46"/>
    </row>
    <row r="149" customFormat="false" ht="13.5" hidden="false" customHeight="false" outlineLevel="0" collapsed="false">
      <c r="A149" s="2"/>
      <c r="B149" s="6"/>
      <c r="C149" s="27" t="s">
        <v>165</v>
      </c>
      <c r="D149" s="28"/>
      <c r="E149" s="29" t="n">
        <v>8868</v>
      </c>
      <c r="F149" s="28"/>
      <c r="G149" s="29" t="n">
        <v>7772</v>
      </c>
      <c r="H149" s="28"/>
      <c r="I149" s="29" t="n">
        <v>8677</v>
      </c>
      <c r="J149" s="28"/>
      <c r="K149" s="29" t="n">
        <v>8341</v>
      </c>
      <c r="L149" s="28"/>
      <c r="M149" s="29" t="n">
        <v>7366</v>
      </c>
      <c r="N149" s="28"/>
      <c r="O149" s="29" t="n">
        <v>8145</v>
      </c>
      <c r="P149" s="28"/>
      <c r="Q149" s="29" t="n">
        <v>8605</v>
      </c>
      <c r="R149" s="28"/>
      <c r="S149" s="29" t="n">
        <v>7774</v>
      </c>
      <c r="T149" s="28"/>
      <c r="U149" s="29" t="n">
        <v>7247</v>
      </c>
      <c r="V149" s="28"/>
      <c r="W149" s="29" t="n">
        <v>8400</v>
      </c>
      <c r="X149" s="28"/>
      <c r="Y149" s="29" t="n">
        <v>5865</v>
      </c>
      <c r="Z149" s="28"/>
      <c r="AA149" s="29" t="n">
        <v>7983</v>
      </c>
      <c r="AB149" s="30" t="s">
        <v>47</v>
      </c>
      <c r="AC149" s="30"/>
      <c r="AD149" s="30"/>
    </row>
    <row r="150" customFormat="false" ht="13.5" hidden="false" customHeight="false" outlineLevel="0" collapsed="false">
      <c r="A150" s="2"/>
      <c r="B150" s="6"/>
      <c r="C150" s="27" t="s">
        <v>166</v>
      </c>
      <c r="D150" s="28"/>
      <c r="E150" s="29" t="n">
        <v>0</v>
      </c>
      <c r="F150" s="28"/>
      <c r="G150" s="29" t="n">
        <v>0</v>
      </c>
      <c r="H150" s="28"/>
      <c r="I150" s="29" t="n">
        <v>0</v>
      </c>
      <c r="J150" s="28"/>
      <c r="K150" s="29" t="n">
        <v>0</v>
      </c>
      <c r="L150" s="28"/>
      <c r="M150" s="29" t="n">
        <v>0</v>
      </c>
      <c r="N150" s="28"/>
      <c r="O150" s="29" t="n">
        <v>0</v>
      </c>
      <c r="P150" s="28"/>
      <c r="Q150" s="29" t="n">
        <v>0</v>
      </c>
      <c r="R150" s="28"/>
      <c r="S150" s="29" t="n">
        <v>0</v>
      </c>
      <c r="T150" s="28"/>
      <c r="U150" s="29" t="n">
        <v>0</v>
      </c>
      <c r="V150" s="28"/>
      <c r="W150" s="29" t="n">
        <v>0</v>
      </c>
      <c r="X150" s="28"/>
      <c r="Y150" s="29" t="n">
        <v>0</v>
      </c>
      <c r="Z150" s="28"/>
      <c r="AA150" s="29" t="n">
        <v>0</v>
      </c>
      <c r="AB150" s="31"/>
      <c r="AC150" s="32"/>
      <c r="AD150" s="33"/>
    </row>
    <row r="151" customFormat="false" ht="13.5" hidden="false" customHeight="false" outlineLevel="0" collapsed="false">
      <c r="A151" s="2"/>
      <c r="B151" s="6"/>
      <c r="C151" s="23" t="s">
        <v>167</v>
      </c>
      <c r="D151" s="34" t="n">
        <v>22000</v>
      </c>
      <c r="E151" s="35" t="n">
        <f aca="false">SUM(E149:E150)</f>
        <v>8868</v>
      </c>
      <c r="F151" s="34" t="n">
        <v>23672</v>
      </c>
      <c r="G151" s="35" t="n">
        <f aca="false">SUM(G149:G150)</f>
        <v>7772</v>
      </c>
      <c r="H151" s="104" t="n">
        <v>23595</v>
      </c>
      <c r="I151" s="105" t="n">
        <f aca="false">SUM(I149:I150)</f>
        <v>8677</v>
      </c>
      <c r="J151" s="104" t="n">
        <v>23567</v>
      </c>
      <c r="K151" s="105" t="n">
        <f aca="false">SUM(K149:K150)</f>
        <v>8341</v>
      </c>
      <c r="L151" s="104" t="n">
        <v>23542</v>
      </c>
      <c r="M151" s="105" t="n">
        <f aca="false">SUM(M149:M150)</f>
        <v>7366</v>
      </c>
      <c r="N151" s="104" t="n">
        <v>23555</v>
      </c>
      <c r="O151" s="105" t="n">
        <f aca="false">SUM(O149:O150)</f>
        <v>8145</v>
      </c>
      <c r="P151" s="104" t="n">
        <v>23556</v>
      </c>
      <c r="Q151" s="105" t="n">
        <f aca="false">SUM(Q149:Q150)</f>
        <v>8605</v>
      </c>
      <c r="R151" s="104" t="n">
        <v>23542</v>
      </c>
      <c r="S151" s="105" t="n">
        <f aca="false">SUM(S149:S150)</f>
        <v>7774</v>
      </c>
      <c r="T151" s="104" t="n">
        <v>23532</v>
      </c>
      <c r="U151" s="105" t="n">
        <f aca="false">SUM(U149:U150)</f>
        <v>7247</v>
      </c>
      <c r="V151" s="104" t="n">
        <v>23459</v>
      </c>
      <c r="W151" s="105" t="n">
        <f aca="false">SUM(W149:W150)</f>
        <v>8400</v>
      </c>
      <c r="X151" s="104" t="n">
        <v>23392</v>
      </c>
      <c r="Y151" s="105" t="n">
        <f aca="false">SUM(Y149:Y150)</f>
        <v>5865</v>
      </c>
      <c r="Z151" s="104" t="n">
        <v>23422</v>
      </c>
      <c r="AA151" s="105" t="n">
        <f aca="false">SUM(AA149:AA150)</f>
        <v>7983</v>
      </c>
      <c r="AB151" s="31"/>
      <c r="AC151" s="32"/>
      <c r="AD151" s="33"/>
    </row>
    <row r="152" customFormat="false" ht="13.5" hidden="false" customHeight="false" outlineLevel="0" collapsed="false">
      <c r="A152" s="2"/>
      <c r="B152" s="6"/>
      <c r="C152" s="27" t="s">
        <v>168</v>
      </c>
      <c r="D152" s="28"/>
      <c r="E152" s="29" t="n">
        <v>9631</v>
      </c>
      <c r="F152" s="106"/>
      <c r="G152" s="106"/>
      <c r="H152" s="107"/>
      <c r="I152" s="108"/>
      <c r="J152" s="109"/>
      <c r="K152" s="108"/>
      <c r="L152" s="109"/>
      <c r="M152" s="108"/>
      <c r="N152" s="109"/>
      <c r="O152" s="108"/>
      <c r="P152" s="109"/>
      <c r="Q152" s="108"/>
      <c r="R152" s="109"/>
      <c r="S152" s="108"/>
      <c r="T152" s="109"/>
      <c r="U152" s="108"/>
      <c r="V152" s="109"/>
      <c r="W152" s="108"/>
      <c r="X152" s="109"/>
      <c r="Y152" s="108"/>
      <c r="Z152" s="109"/>
      <c r="AA152" s="110"/>
      <c r="AB152" s="30" t="s">
        <v>43</v>
      </c>
      <c r="AC152" s="30"/>
      <c r="AD152" s="30"/>
    </row>
    <row r="153" customFormat="false" ht="13.5" hidden="false" customHeight="false" outlineLevel="0" collapsed="false">
      <c r="A153" s="2"/>
      <c r="B153" s="6"/>
      <c r="C153" s="44" t="s">
        <v>169</v>
      </c>
      <c r="D153" s="28"/>
      <c r="E153" s="29" t="n">
        <v>0</v>
      </c>
      <c r="F153" s="106"/>
      <c r="G153" s="106"/>
      <c r="H153" s="111"/>
      <c r="I153" s="58"/>
      <c r="J153" s="57"/>
      <c r="K153" s="58"/>
      <c r="L153" s="57"/>
      <c r="M153" s="58"/>
      <c r="N153" s="57"/>
      <c r="O153" s="58"/>
      <c r="P153" s="57"/>
      <c r="Q153" s="58"/>
      <c r="R153" s="57"/>
      <c r="S153" s="58"/>
      <c r="T153" s="57"/>
      <c r="U153" s="58"/>
      <c r="V153" s="57"/>
      <c r="W153" s="58"/>
      <c r="X153" s="57"/>
      <c r="Y153" s="58"/>
      <c r="Z153" s="57"/>
      <c r="AA153" s="112"/>
      <c r="AB153" s="45"/>
      <c r="AC153" s="45"/>
      <c r="AD153" s="46"/>
    </row>
    <row r="154" customFormat="false" ht="13.5" hidden="false" customHeight="false" outlineLevel="0" collapsed="false">
      <c r="A154" s="2"/>
      <c r="B154" s="6"/>
      <c r="C154" s="70" t="s">
        <v>170</v>
      </c>
      <c r="D154" s="34" t="n">
        <v>16380</v>
      </c>
      <c r="E154" s="35" t="n">
        <f aca="false">SUM(E152:E153)</f>
        <v>9631</v>
      </c>
      <c r="F154" s="106"/>
      <c r="G154" s="106"/>
      <c r="H154" s="113"/>
      <c r="I154" s="114"/>
      <c r="J154" s="115"/>
      <c r="K154" s="114"/>
      <c r="L154" s="115"/>
      <c r="M154" s="114"/>
      <c r="N154" s="115"/>
      <c r="O154" s="114"/>
      <c r="P154" s="115"/>
      <c r="Q154" s="114"/>
      <c r="R154" s="115"/>
      <c r="S154" s="114"/>
      <c r="T154" s="115"/>
      <c r="U154" s="114"/>
      <c r="V154" s="115"/>
      <c r="W154" s="114"/>
      <c r="X154" s="115"/>
      <c r="Y154" s="114"/>
      <c r="Z154" s="115"/>
      <c r="AA154" s="116"/>
      <c r="AB154" s="45"/>
      <c r="AC154" s="45"/>
      <c r="AD154" s="46"/>
    </row>
    <row r="155" customFormat="false" ht="13.5" hidden="false" customHeight="false" outlineLevel="0" collapsed="false">
      <c r="A155" s="2"/>
      <c r="B155" s="6"/>
      <c r="C155" s="44" t="s">
        <v>171</v>
      </c>
      <c r="D155" s="28"/>
      <c r="E155" s="29" t="n">
        <v>17156</v>
      </c>
      <c r="F155" s="28"/>
      <c r="G155" s="29" t="n">
        <v>18567</v>
      </c>
      <c r="H155" s="117"/>
      <c r="I155" s="118" t="n">
        <v>15675</v>
      </c>
      <c r="J155" s="117"/>
      <c r="K155" s="118" t="n">
        <v>22574</v>
      </c>
      <c r="L155" s="117"/>
      <c r="M155" s="118" t="n">
        <v>15977</v>
      </c>
      <c r="N155" s="117"/>
      <c r="O155" s="118" t="n">
        <v>18226</v>
      </c>
      <c r="P155" s="117"/>
      <c r="Q155" s="118" t="n">
        <v>18231</v>
      </c>
      <c r="R155" s="117"/>
      <c r="S155" s="118" t="n">
        <v>25297</v>
      </c>
      <c r="T155" s="117"/>
      <c r="U155" s="118" t="n">
        <v>22408</v>
      </c>
      <c r="V155" s="117"/>
      <c r="W155" s="118" t="n">
        <v>18580</v>
      </c>
      <c r="X155" s="117"/>
      <c r="Y155" s="118" t="n">
        <v>17875</v>
      </c>
      <c r="Z155" s="117"/>
      <c r="AA155" s="118" t="n">
        <v>18684</v>
      </c>
      <c r="AB155" s="30" t="s">
        <v>39</v>
      </c>
      <c r="AC155" s="30"/>
      <c r="AD155" s="30"/>
    </row>
    <row r="156" customFormat="false" ht="13.5" hidden="false" customHeight="false" outlineLevel="0" collapsed="false">
      <c r="A156" s="2"/>
      <c r="B156" s="6"/>
      <c r="C156" s="44" t="s">
        <v>172</v>
      </c>
      <c r="D156" s="28"/>
      <c r="E156" s="29" t="n">
        <v>0</v>
      </c>
      <c r="F156" s="28"/>
      <c r="G156" s="29" t="n">
        <v>0</v>
      </c>
      <c r="H156" s="28"/>
      <c r="I156" s="29" t="n">
        <v>0</v>
      </c>
      <c r="J156" s="28"/>
      <c r="K156" s="29" t="n">
        <v>0</v>
      </c>
      <c r="L156" s="28"/>
      <c r="M156" s="29" t="n">
        <v>0</v>
      </c>
      <c r="N156" s="28"/>
      <c r="O156" s="29" t="n">
        <v>60</v>
      </c>
      <c r="P156" s="28"/>
      <c r="Q156" s="29" t="n">
        <v>0</v>
      </c>
      <c r="R156" s="28"/>
      <c r="S156" s="29" t="n">
        <v>0</v>
      </c>
      <c r="T156" s="28"/>
      <c r="U156" s="29" t="n">
        <v>0</v>
      </c>
      <c r="V156" s="28"/>
      <c r="W156" s="29" t="n">
        <v>0</v>
      </c>
      <c r="X156" s="28"/>
      <c r="Y156" s="29" t="n">
        <v>0</v>
      </c>
      <c r="Z156" s="28"/>
      <c r="AA156" s="29" t="n">
        <v>0</v>
      </c>
      <c r="AB156" s="31"/>
      <c r="AC156" s="32"/>
      <c r="AD156" s="33"/>
    </row>
    <row r="157" customFormat="false" ht="13.5" hidden="false" customHeight="false" outlineLevel="0" collapsed="false">
      <c r="A157" s="2"/>
      <c r="B157" s="6"/>
      <c r="C157" s="70" t="s">
        <v>173</v>
      </c>
      <c r="D157" s="34" t="n">
        <v>25610</v>
      </c>
      <c r="E157" s="35" t="n">
        <f aca="false">SUM(E155:E156)</f>
        <v>17156</v>
      </c>
      <c r="F157" s="34" t="n">
        <v>26600</v>
      </c>
      <c r="G157" s="35" t="n">
        <f aca="false">SUM(G155:G156)</f>
        <v>18567</v>
      </c>
      <c r="H157" s="104" t="n">
        <v>25600</v>
      </c>
      <c r="I157" s="105" t="n">
        <f aca="false">SUM(I155:I156)</f>
        <v>15675</v>
      </c>
      <c r="J157" s="104" t="n">
        <v>29758</v>
      </c>
      <c r="K157" s="105" t="n">
        <f aca="false">SUM(K155:K156)</f>
        <v>22574</v>
      </c>
      <c r="L157" s="104" t="n">
        <v>26570</v>
      </c>
      <c r="M157" s="105" t="n">
        <f aca="false">SUM(M155:M156)</f>
        <v>15977</v>
      </c>
      <c r="N157" s="104" t="n">
        <v>27000</v>
      </c>
      <c r="O157" s="105" t="n">
        <f aca="false">SUM(O155:O156)</f>
        <v>18286</v>
      </c>
      <c r="P157" s="104" t="n">
        <v>25040</v>
      </c>
      <c r="Q157" s="105" t="n">
        <f aca="false">SUM(Q155:Q156)</f>
        <v>18231</v>
      </c>
      <c r="R157" s="104" t="n">
        <v>32250</v>
      </c>
      <c r="S157" s="105" t="n">
        <f aca="false">SUM(S155:S156)</f>
        <v>25297</v>
      </c>
      <c r="T157" s="104" t="n">
        <v>30104</v>
      </c>
      <c r="U157" s="105" t="n">
        <f aca="false">SUM(U155:U156)</f>
        <v>22408</v>
      </c>
      <c r="V157" s="104" t="n">
        <v>28020</v>
      </c>
      <c r="W157" s="105" t="n">
        <f aca="false">SUM(W155:W156)</f>
        <v>18580</v>
      </c>
      <c r="X157" s="104" t="n">
        <v>27000</v>
      </c>
      <c r="Y157" s="105" t="n">
        <f aca="false">SUM(Y155:Y156)</f>
        <v>17875</v>
      </c>
      <c r="Z157" s="104" t="n">
        <v>32210</v>
      </c>
      <c r="AA157" s="105" t="n">
        <f aca="false">SUM(AA155:AA156)</f>
        <v>18684</v>
      </c>
      <c r="AB157" s="31"/>
      <c r="AC157" s="32"/>
      <c r="AD157" s="33"/>
    </row>
    <row r="158" customFormat="false" ht="13.5" hidden="false" customHeight="false" outlineLevel="0" collapsed="false">
      <c r="A158" s="2"/>
      <c r="B158" s="6"/>
      <c r="C158" s="44" t="s">
        <v>174</v>
      </c>
      <c r="D158" s="28"/>
      <c r="E158" s="29" t="n">
        <v>8015</v>
      </c>
      <c r="F158" s="106"/>
      <c r="G158" s="106"/>
      <c r="H158" s="107"/>
      <c r="I158" s="108"/>
      <c r="J158" s="109"/>
      <c r="K158" s="108"/>
      <c r="L158" s="109"/>
      <c r="M158" s="108"/>
      <c r="N158" s="109"/>
      <c r="O158" s="108"/>
      <c r="P158" s="109"/>
      <c r="Q158" s="108"/>
      <c r="R158" s="109"/>
      <c r="S158" s="108"/>
      <c r="T158" s="109"/>
      <c r="U158" s="108"/>
      <c r="V158" s="109"/>
      <c r="W158" s="108"/>
      <c r="X158" s="109"/>
      <c r="Y158" s="108"/>
      <c r="Z158" s="109"/>
      <c r="AA158" s="110"/>
      <c r="AB158" s="30" t="s">
        <v>43</v>
      </c>
      <c r="AC158" s="30"/>
      <c r="AD158" s="30"/>
    </row>
    <row r="159" customFormat="false" ht="13.5" hidden="false" customHeight="false" outlineLevel="0" collapsed="false">
      <c r="A159" s="2"/>
      <c r="B159" s="6"/>
      <c r="C159" s="44" t="s">
        <v>175</v>
      </c>
      <c r="D159" s="28"/>
      <c r="E159" s="29" t="n">
        <v>0</v>
      </c>
      <c r="F159" s="106"/>
      <c r="G159" s="106"/>
      <c r="H159" s="111"/>
      <c r="I159" s="58"/>
      <c r="J159" s="57"/>
      <c r="K159" s="58"/>
      <c r="L159" s="57"/>
      <c r="M159" s="58"/>
      <c r="N159" s="57"/>
      <c r="O159" s="58"/>
      <c r="P159" s="57"/>
      <c r="Q159" s="58"/>
      <c r="R159" s="57"/>
      <c r="S159" s="58"/>
      <c r="T159" s="57"/>
      <c r="U159" s="58"/>
      <c r="V159" s="57"/>
      <c r="W159" s="58"/>
      <c r="X159" s="57"/>
      <c r="Y159" s="58"/>
      <c r="Z159" s="57"/>
      <c r="AA159" s="112"/>
      <c r="AB159" s="45"/>
      <c r="AC159" s="32"/>
      <c r="AD159" s="33"/>
    </row>
    <row r="160" customFormat="false" ht="13.5" hidden="false" customHeight="false" outlineLevel="0" collapsed="false">
      <c r="A160" s="2"/>
      <c r="B160" s="6"/>
      <c r="C160" s="70" t="s">
        <v>176</v>
      </c>
      <c r="D160" s="34" t="n">
        <v>16690</v>
      </c>
      <c r="E160" s="35" t="n">
        <f aca="false">SUM(E158:E159)</f>
        <v>8015</v>
      </c>
      <c r="F160" s="106"/>
      <c r="G160" s="106"/>
      <c r="H160" s="113"/>
      <c r="I160" s="114"/>
      <c r="J160" s="115"/>
      <c r="K160" s="114"/>
      <c r="L160" s="115"/>
      <c r="M160" s="114"/>
      <c r="N160" s="115"/>
      <c r="O160" s="114"/>
      <c r="P160" s="115"/>
      <c r="Q160" s="114"/>
      <c r="R160" s="115"/>
      <c r="S160" s="114"/>
      <c r="T160" s="115"/>
      <c r="U160" s="114"/>
      <c r="V160" s="115"/>
      <c r="W160" s="114"/>
      <c r="X160" s="115"/>
      <c r="Y160" s="114"/>
      <c r="Z160" s="115"/>
      <c r="AA160" s="116"/>
      <c r="AB160" s="45"/>
      <c r="AC160" s="32"/>
      <c r="AD160" s="33"/>
    </row>
    <row r="161" customFormat="false" ht="13.5" hidden="false" customHeight="false" outlineLevel="0" collapsed="false">
      <c r="A161" s="2"/>
      <c r="B161" s="6"/>
      <c r="C161" s="27" t="s">
        <v>177</v>
      </c>
      <c r="D161" s="28"/>
      <c r="E161" s="29" t="n">
        <v>26863</v>
      </c>
      <c r="F161" s="28"/>
      <c r="G161" s="29" t="n">
        <v>27985</v>
      </c>
      <c r="H161" s="117"/>
      <c r="I161" s="118" t="n">
        <v>29653</v>
      </c>
      <c r="J161" s="117"/>
      <c r="K161" s="118" t="n">
        <v>32132</v>
      </c>
      <c r="L161" s="117"/>
      <c r="M161" s="118" t="n">
        <v>29821</v>
      </c>
      <c r="N161" s="117"/>
      <c r="O161" s="118" t="n">
        <v>30201</v>
      </c>
      <c r="P161" s="117"/>
      <c r="Q161" s="118" t="n">
        <v>28222</v>
      </c>
      <c r="R161" s="117"/>
      <c r="S161" s="118" t="n">
        <v>29922</v>
      </c>
      <c r="T161" s="117"/>
      <c r="U161" s="118" t="n">
        <v>29728</v>
      </c>
      <c r="V161" s="117"/>
      <c r="W161" s="118" t="n">
        <v>31479</v>
      </c>
      <c r="X161" s="117"/>
      <c r="Y161" s="118" t="n">
        <v>32677</v>
      </c>
      <c r="Z161" s="117"/>
      <c r="AA161" s="118" t="n">
        <v>36321</v>
      </c>
      <c r="AB161" s="30" t="s">
        <v>178</v>
      </c>
      <c r="AC161" s="30"/>
      <c r="AD161" s="30"/>
    </row>
    <row r="162" customFormat="false" ht="13.5" hidden="false" customHeight="false" outlineLevel="0" collapsed="false">
      <c r="A162" s="2"/>
      <c r="B162" s="6"/>
      <c r="C162" s="27" t="s">
        <v>179</v>
      </c>
      <c r="D162" s="28"/>
      <c r="E162" s="29" t="n">
        <v>0</v>
      </c>
      <c r="F162" s="28"/>
      <c r="G162" s="29" t="n">
        <v>0</v>
      </c>
      <c r="H162" s="28"/>
      <c r="I162" s="29" t="n">
        <v>0</v>
      </c>
      <c r="J162" s="28"/>
      <c r="K162" s="29" t="n">
        <v>0</v>
      </c>
      <c r="L162" s="28"/>
      <c r="M162" s="29" t="n">
        <v>0</v>
      </c>
      <c r="N162" s="28"/>
      <c r="O162" s="29" t="n">
        <v>0</v>
      </c>
      <c r="P162" s="28"/>
      <c r="Q162" s="29" t="n">
        <v>0</v>
      </c>
      <c r="R162" s="28"/>
      <c r="S162" s="29" t="n">
        <v>0</v>
      </c>
      <c r="T162" s="28"/>
      <c r="U162" s="29" t="n">
        <v>0</v>
      </c>
      <c r="V162" s="28"/>
      <c r="W162" s="29" t="n">
        <v>0</v>
      </c>
      <c r="X162" s="28"/>
      <c r="Y162" s="29" t="n">
        <v>0</v>
      </c>
      <c r="Z162" s="28"/>
      <c r="AA162" s="29" t="n">
        <v>0</v>
      </c>
      <c r="AB162" s="31"/>
      <c r="AC162" s="32"/>
      <c r="AD162" s="33"/>
    </row>
    <row r="163" customFormat="false" ht="13.5" hidden="false" customHeight="false" outlineLevel="0" collapsed="false">
      <c r="A163" s="2"/>
      <c r="B163" s="6"/>
      <c r="C163" s="23" t="s">
        <v>180</v>
      </c>
      <c r="D163" s="34" t="n">
        <v>29000</v>
      </c>
      <c r="E163" s="35" t="n">
        <f aca="false">SUM(E161:E162)</f>
        <v>26863</v>
      </c>
      <c r="F163" s="34" t="n">
        <v>30000</v>
      </c>
      <c r="G163" s="35" t="n">
        <f aca="false">SUM(G161:G162)</f>
        <v>27985</v>
      </c>
      <c r="H163" s="34" t="n">
        <v>31000</v>
      </c>
      <c r="I163" s="35" t="n">
        <f aca="false">SUM(I161:I162)</f>
        <v>29653</v>
      </c>
      <c r="J163" s="34" t="n">
        <v>35000</v>
      </c>
      <c r="K163" s="35" t="n">
        <f aca="false">SUM(K161:K162)</f>
        <v>32132</v>
      </c>
      <c r="L163" s="34" t="n">
        <v>33000</v>
      </c>
      <c r="M163" s="35" t="n">
        <f aca="false">SUM(M161:M162)</f>
        <v>29821</v>
      </c>
      <c r="N163" s="34" t="n">
        <v>33000</v>
      </c>
      <c r="O163" s="35" t="n">
        <f aca="false">SUM(O161:O162)</f>
        <v>30201</v>
      </c>
      <c r="P163" s="34" t="n">
        <v>32000</v>
      </c>
      <c r="Q163" s="35" t="n">
        <f aca="false">SUM(Q161:Q162)</f>
        <v>28222</v>
      </c>
      <c r="R163" s="34" t="n">
        <v>32100</v>
      </c>
      <c r="S163" s="35" t="n">
        <f aca="false">SUM(S161:S162)</f>
        <v>29922</v>
      </c>
      <c r="T163" s="34" t="n">
        <v>31750</v>
      </c>
      <c r="U163" s="35" t="n">
        <f aca="false">SUM(U161:U162)</f>
        <v>29728</v>
      </c>
      <c r="V163" s="34" t="n">
        <v>33000</v>
      </c>
      <c r="W163" s="35" t="n">
        <f aca="false">SUM(W161:W162)</f>
        <v>31479</v>
      </c>
      <c r="X163" s="34" t="n">
        <v>34000</v>
      </c>
      <c r="Y163" s="35" t="n">
        <f aca="false">SUM(Y161:Y162)</f>
        <v>32677</v>
      </c>
      <c r="Z163" s="34" t="n">
        <v>39000</v>
      </c>
      <c r="AA163" s="35" t="n">
        <f aca="false">SUM(AA161:AA162)</f>
        <v>36321</v>
      </c>
      <c r="AB163" s="31"/>
      <c r="AC163" s="32"/>
      <c r="AD163" s="33"/>
    </row>
    <row r="164" customFormat="false" ht="13.5" hidden="false" customHeight="false" outlineLevel="0" collapsed="false">
      <c r="A164" s="2"/>
      <c r="B164" s="6"/>
      <c r="C164" s="27" t="s">
        <v>181</v>
      </c>
      <c r="D164" s="28"/>
      <c r="E164" s="29" t="n">
        <v>90483</v>
      </c>
      <c r="F164" s="28"/>
      <c r="G164" s="29" t="n">
        <v>82859</v>
      </c>
      <c r="H164" s="28"/>
      <c r="I164" s="29" t="n">
        <v>85022</v>
      </c>
      <c r="J164" s="28"/>
      <c r="K164" s="29" t="n">
        <v>82016</v>
      </c>
      <c r="L164" s="28"/>
      <c r="M164" s="29" t="n">
        <v>84699</v>
      </c>
      <c r="N164" s="28"/>
      <c r="O164" s="29" t="n">
        <v>84909</v>
      </c>
      <c r="P164" s="28"/>
      <c r="Q164" s="29" t="n">
        <v>86781</v>
      </c>
      <c r="R164" s="28"/>
      <c r="S164" s="29" t="n">
        <v>83271</v>
      </c>
      <c r="T164" s="28"/>
      <c r="U164" s="29" t="n">
        <v>76529</v>
      </c>
      <c r="V164" s="28"/>
      <c r="W164" s="29" t="n">
        <v>78205</v>
      </c>
      <c r="X164" s="28"/>
      <c r="Y164" s="29" t="n">
        <v>73162</v>
      </c>
      <c r="Z164" s="28"/>
      <c r="AA164" s="29" t="n">
        <v>83936</v>
      </c>
      <c r="AB164" s="30" t="s">
        <v>39</v>
      </c>
      <c r="AC164" s="30"/>
      <c r="AD164" s="30"/>
    </row>
    <row r="165" customFormat="false" ht="13.5" hidden="false" customHeight="false" outlineLevel="0" collapsed="false">
      <c r="A165" s="2"/>
      <c r="B165" s="6"/>
      <c r="C165" s="27" t="s">
        <v>182</v>
      </c>
      <c r="D165" s="28"/>
      <c r="E165" s="29" t="n">
        <v>0</v>
      </c>
      <c r="F165" s="28"/>
      <c r="G165" s="29" t="n">
        <v>0</v>
      </c>
      <c r="H165" s="28"/>
      <c r="I165" s="29" t="n">
        <v>0</v>
      </c>
      <c r="J165" s="28"/>
      <c r="K165" s="29" t="n">
        <v>0</v>
      </c>
      <c r="L165" s="28"/>
      <c r="M165" s="29" t="n">
        <v>0</v>
      </c>
      <c r="N165" s="28"/>
      <c r="O165" s="29" t="n">
        <v>0</v>
      </c>
      <c r="P165" s="28"/>
      <c r="Q165" s="29" t="n">
        <v>0</v>
      </c>
      <c r="R165" s="28"/>
      <c r="S165" s="29" t="n">
        <v>0</v>
      </c>
      <c r="T165" s="28"/>
      <c r="U165" s="29" t="n">
        <v>0</v>
      </c>
      <c r="V165" s="28"/>
      <c r="W165" s="29" t="n">
        <v>0</v>
      </c>
      <c r="X165" s="28"/>
      <c r="Y165" s="29" t="n">
        <v>0</v>
      </c>
      <c r="Z165" s="28"/>
      <c r="AA165" s="29" t="n">
        <v>0</v>
      </c>
      <c r="AB165" s="31"/>
      <c r="AC165" s="32"/>
      <c r="AD165" s="33"/>
    </row>
    <row r="166" customFormat="false" ht="13.5" hidden="false" customHeight="false" outlineLevel="0" collapsed="false">
      <c r="A166" s="2"/>
      <c r="B166" s="6"/>
      <c r="C166" s="23" t="s">
        <v>183</v>
      </c>
      <c r="D166" s="34" t="n">
        <v>121330</v>
      </c>
      <c r="E166" s="35" t="n">
        <f aca="false">SUM(E164:E165)</f>
        <v>90483</v>
      </c>
      <c r="F166" s="34" t="n">
        <v>119400</v>
      </c>
      <c r="G166" s="35" t="n">
        <f aca="false">SUM(G164:G165)</f>
        <v>82859</v>
      </c>
      <c r="H166" s="34" t="n">
        <v>121840</v>
      </c>
      <c r="I166" s="35" t="n">
        <f aca="false">SUM(I164:I165)</f>
        <v>85022</v>
      </c>
      <c r="J166" s="34" t="n">
        <v>118870</v>
      </c>
      <c r="K166" s="35" t="n">
        <f aca="false">SUM(K164:K165)</f>
        <v>82016</v>
      </c>
      <c r="L166" s="34" t="n">
        <v>117080</v>
      </c>
      <c r="M166" s="35" t="n">
        <f aca="false">SUM(M164:M165)</f>
        <v>84699</v>
      </c>
      <c r="N166" s="34" t="n">
        <v>115100</v>
      </c>
      <c r="O166" s="35" t="n">
        <f aca="false">SUM(O164:O165)</f>
        <v>84909</v>
      </c>
      <c r="P166" s="34" t="n">
        <v>114910</v>
      </c>
      <c r="Q166" s="35" t="n">
        <f aca="false">SUM(Q164:Q165)</f>
        <v>86781</v>
      </c>
      <c r="R166" s="34" t="n">
        <v>114320</v>
      </c>
      <c r="S166" s="35" t="n">
        <f aca="false">SUM(S164:S165)</f>
        <v>83271</v>
      </c>
      <c r="T166" s="34" t="n">
        <v>113120</v>
      </c>
      <c r="U166" s="35" t="n">
        <f aca="false">SUM(U164:U165)</f>
        <v>76529</v>
      </c>
      <c r="V166" s="34" t="n">
        <v>122238</v>
      </c>
      <c r="W166" s="35" t="n">
        <f aca="false">SUM(W164:W165)</f>
        <v>78205</v>
      </c>
      <c r="X166" s="34" t="n">
        <v>110940</v>
      </c>
      <c r="Y166" s="35" t="n">
        <f aca="false">SUM(Y164:Y165)</f>
        <v>73162</v>
      </c>
      <c r="Z166" s="34" t="n">
        <v>110940</v>
      </c>
      <c r="AA166" s="35" t="n">
        <f aca="false">SUM(AA164:AA165)</f>
        <v>83936</v>
      </c>
      <c r="AB166" s="31"/>
      <c r="AC166" s="32"/>
      <c r="AD166" s="33"/>
    </row>
    <row r="167" customFormat="false" ht="13.5" hidden="false" customHeight="false" outlineLevel="0" collapsed="false">
      <c r="A167" s="2"/>
      <c r="B167" s="6"/>
      <c r="C167" s="27" t="s">
        <v>184</v>
      </c>
      <c r="D167" s="28"/>
      <c r="E167" s="29" t="n">
        <v>34185</v>
      </c>
      <c r="F167" s="28"/>
      <c r="G167" s="29" t="n">
        <v>33194</v>
      </c>
      <c r="H167" s="28"/>
      <c r="I167" s="29" t="n">
        <v>32858</v>
      </c>
      <c r="J167" s="28"/>
      <c r="K167" s="29" t="n">
        <v>35500</v>
      </c>
      <c r="L167" s="28"/>
      <c r="M167" s="29" t="n">
        <v>33188</v>
      </c>
      <c r="N167" s="28"/>
      <c r="O167" s="29" t="n">
        <v>33032</v>
      </c>
      <c r="P167" s="28"/>
      <c r="Q167" s="29" t="n">
        <v>33355</v>
      </c>
      <c r="R167" s="28"/>
      <c r="S167" s="29" t="n">
        <v>33243</v>
      </c>
      <c r="T167" s="28"/>
      <c r="U167" s="29" t="n">
        <v>33853</v>
      </c>
      <c r="V167" s="28"/>
      <c r="W167" s="29" t="n">
        <v>35048</v>
      </c>
      <c r="X167" s="28"/>
      <c r="Y167" s="29" t="n">
        <v>34216</v>
      </c>
      <c r="Z167" s="28"/>
      <c r="AA167" s="29" t="n">
        <v>33181</v>
      </c>
      <c r="AB167" s="30" t="s">
        <v>39</v>
      </c>
      <c r="AC167" s="30"/>
      <c r="AD167" s="30"/>
    </row>
    <row r="168" customFormat="false" ht="13.5" hidden="false" customHeight="false" outlineLevel="0" collapsed="false">
      <c r="A168" s="2"/>
      <c r="B168" s="6"/>
      <c r="C168" s="27" t="s">
        <v>185</v>
      </c>
      <c r="D168" s="28"/>
      <c r="E168" s="29" t="n">
        <v>0</v>
      </c>
      <c r="F168" s="28"/>
      <c r="G168" s="29" t="n">
        <v>0</v>
      </c>
      <c r="H168" s="28"/>
      <c r="I168" s="29" t="n">
        <v>0</v>
      </c>
      <c r="J168" s="28"/>
      <c r="K168" s="29" t="n">
        <v>0</v>
      </c>
      <c r="L168" s="28"/>
      <c r="M168" s="29" t="n">
        <v>0</v>
      </c>
      <c r="N168" s="28"/>
      <c r="O168" s="29" t="n">
        <v>0</v>
      </c>
      <c r="P168" s="28"/>
      <c r="Q168" s="29" t="n">
        <v>0</v>
      </c>
      <c r="R168" s="28"/>
      <c r="S168" s="29" t="n">
        <v>0</v>
      </c>
      <c r="T168" s="28"/>
      <c r="U168" s="29" t="n">
        <v>0</v>
      </c>
      <c r="V168" s="28"/>
      <c r="W168" s="29" t="n">
        <v>0</v>
      </c>
      <c r="X168" s="28"/>
      <c r="Y168" s="29" t="n">
        <v>0</v>
      </c>
      <c r="Z168" s="28"/>
      <c r="AA168" s="29" t="n">
        <v>0</v>
      </c>
      <c r="AB168" s="31"/>
      <c r="AC168" s="32"/>
      <c r="AD168" s="33"/>
    </row>
    <row r="169" customFormat="false" ht="13.5" hidden="false" customHeight="false" outlineLevel="0" collapsed="false">
      <c r="A169" s="2"/>
      <c r="B169" s="6"/>
      <c r="C169" s="23" t="s">
        <v>186</v>
      </c>
      <c r="D169" s="34" t="n">
        <v>51430</v>
      </c>
      <c r="E169" s="35" t="n">
        <f aca="false">SUM(E167:E168)</f>
        <v>34185</v>
      </c>
      <c r="F169" s="34" t="n">
        <v>51450</v>
      </c>
      <c r="G169" s="35" t="n">
        <f aca="false">SUM(G167:G168)</f>
        <v>33194</v>
      </c>
      <c r="H169" s="34" t="n">
        <v>50480</v>
      </c>
      <c r="I169" s="35" t="n">
        <f aca="false">SUM(I167:I168)</f>
        <v>32858</v>
      </c>
      <c r="J169" s="34" t="n">
        <v>49480</v>
      </c>
      <c r="K169" s="35" t="n">
        <f aca="false">SUM(K167:K168)</f>
        <v>35500</v>
      </c>
      <c r="L169" s="34" t="n">
        <v>49510</v>
      </c>
      <c r="M169" s="35" t="n">
        <f aca="false">SUM(M167:M168)</f>
        <v>33188</v>
      </c>
      <c r="N169" s="34" t="n">
        <v>47510</v>
      </c>
      <c r="O169" s="35" t="n">
        <f aca="false">SUM(O167:O168)</f>
        <v>33032</v>
      </c>
      <c r="P169" s="34" t="n">
        <v>46520</v>
      </c>
      <c r="Q169" s="35" t="n">
        <f aca="false">SUM(Q167:Q168)</f>
        <v>33355</v>
      </c>
      <c r="R169" s="34" t="n">
        <v>46520</v>
      </c>
      <c r="S169" s="35" t="n">
        <f aca="false">SUM(S167:S168)</f>
        <v>33243</v>
      </c>
      <c r="T169" s="34" t="n">
        <v>46530</v>
      </c>
      <c r="U169" s="35" t="n">
        <f aca="false">SUM(U167:U168)</f>
        <v>33853</v>
      </c>
      <c r="V169" s="34" t="n">
        <v>46520</v>
      </c>
      <c r="W169" s="82" t="n">
        <f aca="false">SUM(W167:W168)</f>
        <v>35048</v>
      </c>
      <c r="X169" s="34" t="n">
        <v>46470</v>
      </c>
      <c r="Y169" s="35" t="n">
        <f aca="false">SUM(Y167:Y168)</f>
        <v>34216</v>
      </c>
      <c r="Z169" s="34" t="n">
        <v>46600</v>
      </c>
      <c r="AA169" s="35" t="n">
        <f aca="false">SUM(AA167:AA168)</f>
        <v>33181</v>
      </c>
      <c r="AB169" s="31"/>
      <c r="AC169" s="32"/>
      <c r="AD169" s="33"/>
    </row>
    <row r="170" customFormat="false" ht="13.5" hidden="false" customHeight="false" outlineLevel="0" collapsed="false">
      <c r="A170" s="2"/>
      <c r="B170" s="6"/>
      <c r="C170" s="27" t="s">
        <v>187</v>
      </c>
      <c r="D170" s="28"/>
      <c r="E170" s="29" t="n">
        <v>5072</v>
      </c>
      <c r="F170" s="28"/>
      <c r="G170" s="29" t="n">
        <v>5120</v>
      </c>
      <c r="H170" s="28"/>
      <c r="I170" s="29" t="n">
        <v>5091</v>
      </c>
      <c r="J170" s="28"/>
      <c r="K170" s="29" t="n">
        <v>5569</v>
      </c>
      <c r="L170" s="28"/>
      <c r="M170" s="29" t="n">
        <v>5730</v>
      </c>
      <c r="N170" s="28"/>
      <c r="O170" s="29" t="n">
        <v>4768</v>
      </c>
      <c r="P170" s="83"/>
      <c r="Q170" s="84"/>
      <c r="R170" s="83"/>
      <c r="S170" s="84" t="n">
        <v>5901</v>
      </c>
      <c r="T170" s="85"/>
      <c r="U170" s="86"/>
      <c r="V170" s="87"/>
      <c r="W170" s="87"/>
      <c r="X170" s="87"/>
      <c r="Y170" s="87"/>
      <c r="Z170" s="87"/>
      <c r="AA170" s="88"/>
      <c r="AB170" s="30" t="s">
        <v>43</v>
      </c>
      <c r="AC170" s="30"/>
      <c r="AD170" s="30"/>
    </row>
    <row r="171" customFormat="false" ht="13.5" hidden="false" customHeight="false" outlineLevel="0" collapsed="false">
      <c r="A171" s="2"/>
      <c r="B171" s="6"/>
      <c r="C171" s="27" t="s">
        <v>188</v>
      </c>
      <c r="D171" s="28"/>
      <c r="E171" s="29" t="n">
        <v>0</v>
      </c>
      <c r="F171" s="28"/>
      <c r="G171" s="29" t="n">
        <v>0</v>
      </c>
      <c r="H171" s="28"/>
      <c r="I171" s="29" t="n">
        <v>0</v>
      </c>
      <c r="J171" s="28"/>
      <c r="K171" s="29" t="n">
        <v>0</v>
      </c>
      <c r="L171" s="28"/>
      <c r="M171" s="29" t="n">
        <v>0</v>
      </c>
      <c r="N171" s="28"/>
      <c r="O171" s="29" t="n">
        <v>0</v>
      </c>
      <c r="P171" s="83"/>
      <c r="Q171" s="84"/>
      <c r="R171" s="83"/>
      <c r="S171" s="84" t="n">
        <v>0</v>
      </c>
      <c r="T171" s="89"/>
      <c r="U171" s="90"/>
      <c r="V171" s="91"/>
      <c r="W171" s="91"/>
      <c r="X171" s="91"/>
      <c r="Y171" s="91"/>
      <c r="Z171" s="91"/>
      <c r="AA171" s="92"/>
      <c r="AB171" s="31"/>
      <c r="AC171" s="32"/>
      <c r="AD171" s="33"/>
    </row>
    <row r="172" customFormat="false" ht="13.5" hidden="false" customHeight="false" outlineLevel="0" collapsed="false">
      <c r="A172" s="2"/>
      <c r="B172" s="6"/>
      <c r="C172" s="23" t="s">
        <v>189</v>
      </c>
      <c r="D172" s="34" t="n">
        <v>7820</v>
      </c>
      <c r="E172" s="35" t="n">
        <f aca="false">SUM(E170:E171)</f>
        <v>5072</v>
      </c>
      <c r="F172" s="34" t="n">
        <v>7810</v>
      </c>
      <c r="G172" s="35" t="n">
        <f aca="false">SUM(G170:G171)</f>
        <v>5120</v>
      </c>
      <c r="H172" s="34" t="n">
        <v>7720</v>
      </c>
      <c r="I172" s="35" t="n">
        <f aca="false">SUM(I170:I171)</f>
        <v>5091</v>
      </c>
      <c r="J172" s="34" t="n">
        <v>7520</v>
      </c>
      <c r="K172" s="35" t="n">
        <f aca="false">SUM(K170:K171)</f>
        <v>5569</v>
      </c>
      <c r="L172" s="34" t="n">
        <v>7640</v>
      </c>
      <c r="M172" s="35" t="n">
        <f aca="false">SUM(M170:M171)</f>
        <v>5730</v>
      </c>
      <c r="N172" s="34" t="n">
        <v>7620</v>
      </c>
      <c r="O172" s="35" t="n">
        <f aca="false">SUM(O170:O171)</f>
        <v>4768</v>
      </c>
      <c r="P172" s="93"/>
      <c r="Q172" s="94"/>
      <c r="R172" s="93" t="n">
        <v>7970</v>
      </c>
      <c r="S172" s="94" t="n">
        <f aca="false">SUM(S170:S171)</f>
        <v>5901</v>
      </c>
      <c r="T172" s="95"/>
      <c r="U172" s="96"/>
      <c r="V172" s="97"/>
      <c r="W172" s="97"/>
      <c r="X172" s="97"/>
      <c r="Y172" s="97"/>
      <c r="Z172" s="97"/>
      <c r="AA172" s="98"/>
      <c r="AB172" s="31"/>
      <c r="AC172" s="32"/>
      <c r="AD172" s="33"/>
    </row>
    <row r="173" customFormat="false" ht="13.5" hidden="false" customHeight="false" outlineLevel="0" collapsed="false">
      <c r="A173" s="2"/>
      <c r="B173" s="6"/>
      <c r="C173" s="27" t="s">
        <v>190</v>
      </c>
      <c r="D173" s="28"/>
      <c r="E173" s="29" t="n">
        <v>12191</v>
      </c>
      <c r="F173" s="28"/>
      <c r="G173" s="29" t="n">
        <v>14248</v>
      </c>
      <c r="H173" s="28"/>
      <c r="I173" s="29" t="n">
        <v>14425</v>
      </c>
      <c r="J173" s="28"/>
      <c r="K173" s="29" t="n">
        <v>12217</v>
      </c>
      <c r="L173" s="28"/>
      <c r="M173" s="29" t="n">
        <v>13633</v>
      </c>
      <c r="N173" s="28"/>
      <c r="O173" s="29" t="n">
        <v>12121</v>
      </c>
      <c r="P173" s="28"/>
      <c r="Q173" s="29" t="n">
        <v>12441</v>
      </c>
      <c r="R173" s="28"/>
      <c r="S173" s="29" t="n">
        <v>13176</v>
      </c>
      <c r="T173" s="28"/>
      <c r="U173" s="29" t="n">
        <v>13100</v>
      </c>
      <c r="V173" s="28"/>
      <c r="W173" s="29" t="n">
        <v>12134</v>
      </c>
      <c r="X173" s="28"/>
      <c r="Y173" s="29" t="n">
        <v>13024</v>
      </c>
      <c r="Z173" s="28"/>
      <c r="AA173" s="29" t="n">
        <v>10549</v>
      </c>
      <c r="AB173" s="30" t="s">
        <v>43</v>
      </c>
      <c r="AC173" s="30"/>
      <c r="AD173" s="30"/>
    </row>
    <row r="174" customFormat="false" ht="13.5" hidden="false" customHeight="false" outlineLevel="0" collapsed="false">
      <c r="A174" s="2"/>
      <c r="B174" s="6"/>
      <c r="C174" s="44" t="s">
        <v>191</v>
      </c>
      <c r="D174" s="28"/>
      <c r="E174" s="29" t="n">
        <v>0</v>
      </c>
      <c r="F174" s="28"/>
      <c r="G174" s="29" t="n">
        <v>0</v>
      </c>
      <c r="H174" s="28"/>
      <c r="I174" s="29" t="n">
        <v>0</v>
      </c>
      <c r="J174" s="28"/>
      <c r="K174" s="29" t="n">
        <v>0</v>
      </c>
      <c r="L174" s="28"/>
      <c r="M174" s="29" t="n">
        <v>0</v>
      </c>
      <c r="N174" s="28"/>
      <c r="O174" s="29" t="n">
        <v>0</v>
      </c>
      <c r="P174" s="28"/>
      <c r="Q174" s="29" t="n">
        <v>0</v>
      </c>
      <c r="R174" s="28"/>
      <c r="S174" s="29" t="n">
        <v>0</v>
      </c>
      <c r="T174" s="28"/>
      <c r="U174" s="29" t="n">
        <v>0</v>
      </c>
      <c r="V174" s="28"/>
      <c r="W174" s="29" t="n">
        <v>0</v>
      </c>
      <c r="X174" s="28"/>
      <c r="Y174" s="29" t="n">
        <v>0</v>
      </c>
      <c r="Z174" s="28"/>
      <c r="AA174" s="29" t="n">
        <v>0</v>
      </c>
      <c r="AB174" s="44"/>
      <c r="AC174" s="45"/>
      <c r="AD174" s="46"/>
    </row>
    <row r="175" customFormat="false" ht="13.5" hidden="false" customHeight="false" outlineLevel="0" collapsed="false">
      <c r="A175" s="2"/>
      <c r="B175" s="6"/>
      <c r="C175" s="70" t="s">
        <v>192</v>
      </c>
      <c r="D175" s="34" t="n">
        <v>24780</v>
      </c>
      <c r="E175" s="35" t="n">
        <f aca="false">SUM(E173:E174)</f>
        <v>12191</v>
      </c>
      <c r="F175" s="34" t="n">
        <v>21720</v>
      </c>
      <c r="G175" s="35" t="n">
        <f aca="false">SUM(G173:G174)</f>
        <v>14248</v>
      </c>
      <c r="H175" s="34" t="n">
        <v>23530</v>
      </c>
      <c r="I175" s="35" t="n">
        <f aca="false">SUM(I173:I174)</f>
        <v>14425</v>
      </c>
      <c r="J175" s="34" t="n">
        <v>21390</v>
      </c>
      <c r="K175" s="35" t="n">
        <f aca="false">SUM(K173:K174)</f>
        <v>12217</v>
      </c>
      <c r="L175" s="34" t="n">
        <v>21370</v>
      </c>
      <c r="M175" s="35" t="n">
        <f aca="false">SUM(M173:M174)</f>
        <v>13633</v>
      </c>
      <c r="N175" s="34" t="n">
        <v>22070</v>
      </c>
      <c r="O175" s="35" t="n">
        <f aca="false">SUM(O173:O174)</f>
        <v>12121</v>
      </c>
      <c r="P175" s="34" t="n">
        <v>21590</v>
      </c>
      <c r="Q175" s="35" t="n">
        <f aca="false">SUM(Q173:Q174)</f>
        <v>12441</v>
      </c>
      <c r="R175" s="34" t="n">
        <v>21060</v>
      </c>
      <c r="S175" s="35" t="n">
        <f aca="false">SUM(S173:S174)</f>
        <v>13176</v>
      </c>
      <c r="T175" s="34" t="n">
        <v>20340</v>
      </c>
      <c r="U175" s="35" t="n">
        <f aca="false">SUM(U173:U174)</f>
        <v>13100</v>
      </c>
      <c r="V175" s="34" t="n">
        <v>21820</v>
      </c>
      <c r="W175" s="35" t="n">
        <f aca="false">SUM(W173:W174)</f>
        <v>12134</v>
      </c>
      <c r="X175" s="34" t="n">
        <v>20940</v>
      </c>
      <c r="Y175" s="35" t="n">
        <f aca="false">SUM(Y173:Y174)</f>
        <v>13024</v>
      </c>
      <c r="Z175" s="34" t="n">
        <v>20730</v>
      </c>
      <c r="AA175" s="35" t="n">
        <f aca="false">SUM(AA173:AA174)</f>
        <v>10549</v>
      </c>
      <c r="AB175" s="44"/>
      <c r="AC175" s="45"/>
      <c r="AD175" s="46"/>
    </row>
    <row r="176" customFormat="false" ht="13.5" hidden="false" customHeight="false" outlineLevel="0" collapsed="false">
      <c r="A176" s="2"/>
      <c r="B176" s="6"/>
      <c r="C176" s="27" t="s">
        <v>193</v>
      </c>
      <c r="D176" s="28"/>
      <c r="E176" s="29" t="n">
        <v>19181</v>
      </c>
      <c r="F176" s="28"/>
      <c r="G176" s="29" t="n">
        <v>18658</v>
      </c>
      <c r="H176" s="28"/>
      <c r="I176" s="29" t="n">
        <v>18205</v>
      </c>
      <c r="J176" s="28"/>
      <c r="K176" s="29" t="n">
        <v>19161</v>
      </c>
      <c r="L176" s="28"/>
      <c r="M176" s="29" t="n">
        <v>17412</v>
      </c>
      <c r="N176" s="28"/>
      <c r="O176" s="29" t="n">
        <v>17704</v>
      </c>
      <c r="P176" s="28"/>
      <c r="Q176" s="29" t="n">
        <v>19813</v>
      </c>
      <c r="R176" s="28"/>
      <c r="S176" s="29" t="n">
        <v>17925</v>
      </c>
      <c r="T176" s="28"/>
      <c r="U176" s="29" t="n">
        <v>18559</v>
      </c>
      <c r="V176" s="28"/>
      <c r="W176" s="29" t="n">
        <v>18516</v>
      </c>
      <c r="X176" s="28"/>
      <c r="Y176" s="29" t="n">
        <v>17813</v>
      </c>
      <c r="Z176" s="28"/>
      <c r="AA176" s="29" t="n">
        <v>18515</v>
      </c>
      <c r="AB176" s="30" t="s">
        <v>43</v>
      </c>
      <c r="AC176" s="30"/>
      <c r="AD176" s="30"/>
    </row>
    <row r="177" customFormat="false" ht="13.5" hidden="false" customHeight="false" outlineLevel="0" collapsed="false">
      <c r="A177" s="2"/>
      <c r="B177" s="6"/>
      <c r="C177" s="27" t="s">
        <v>194</v>
      </c>
      <c r="D177" s="28"/>
      <c r="E177" s="29" t="n">
        <v>0</v>
      </c>
      <c r="F177" s="28"/>
      <c r="G177" s="29" t="n">
        <v>0</v>
      </c>
      <c r="H177" s="28"/>
      <c r="I177" s="29" t="n">
        <v>0</v>
      </c>
      <c r="J177" s="28"/>
      <c r="K177" s="29" t="n">
        <v>0</v>
      </c>
      <c r="L177" s="28"/>
      <c r="M177" s="29" t="n">
        <v>0</v>
      </c>
      <c r="N177" s="28"/>
      <c r="O177" s="29" t="n">
        <v>0</v>
      </c>
      <c r="P177" s="28"/>
      <c r="Q177" s="29" t="n">
        <v>0</v>
      </c>
      <c r="R177" s="28"/>
      <c r="S177" s="29" t="n">
        <v>0</v>
      </c>
      <c r="T177" s="28"/>
      <c r="U177" s="29" t="n">
        <v>0</v>
      </c>
      <c r="V177" s="28"/>
      <c r="W177" s="29" t="n">
        <v>0</v>
      </c>
      <c r="X177" s="28"/>
      <c r="Y177" s="29" t="n">
        <v>0</v>
      </c>
      <c r="Z177" s="28"/>
      <c r="AA177" s="29" t="n">
        <v>0</v>
      </c>
      <c r="AB177" s="44"/>
      <c r="AC177" s="45"/>
      <c r="AD177" s="46"/>
    </row>
    <row r="178" customFormat="false" ht="13.5" hidden="false" customHeight="false" outlineLevel="0" collapsed="false">
      <c r="A178" s="2"/>
      <c r="B178" s="6"/>
      <c r="C178" s="23" t="s">
        <v>195</v>
      </c>
      <c r="D178" s="34" t="n">
        <v>24540</v>
      </c>
      <c r="E178" s="35" t="n">
        <f aca="false">SUM(E176:E177)</f>
        <v>19181</v>
      </c>
      <c r="F178" s="34" t="n">
        <v>25080</v>
      </c>
      <c r="G178" s="35" t="n">
        <f aca="false">SUM(G176:G177)</f>
        <v>18658</v>
      </c>
      <c r="H178" s="34" t="n">
        <v>25480</v>
      </c>
      <c r="I178" s="35" t="n">
        <f aca="false">SUM(I176:I177)</f>
        <v>18205</v>
      </c>
      <c r="J178" s="34" t="n">
        <v>25210</v>
      </c>
      <c r="K178" s="35" t="n">
        <f aca="false">SUM(K176:K177)</f>
        <v>19161</v>
      </c>
      <c r="L178" s="34" t="n">
        <v>23610</v>
      </c>
      <c r="M178" s="35" t="n">
        <f aca="false">SUM(M176:M177)</f>
        <v>17412</v>
      </c>
      <c r="N178" s="34" t="n">
        <v>23590</v>
      </c>
      <c r="O178" s="35" t="n">
        <f aca="false">SUM(O176:O177)</f>
        <v>17704</v>
      </c>
      <c r="P178" s="34" t="n">
        <v>24650</v>
      </c>
      <c r="Q178" s="35" t="n">
        <f aca="false">SUM(Q176:Q177)</f>
        <v>19813</v>
      </c>
      <c r="R178" s="34" t="n">
        <v>23490</v>
      </c>
      <c r="S178" s="35" t="n">
        <f aca="false">SUM(S176:S177)</f>
        <v>17925</v>
      </c>
      <c r="T178" s="34" t="n">
        <v>24130</v>
      </c>
      <c r="U178" s="35" t="n">
        <f aca="false">SUM(U176:U177)</f>
        <v>18559</v>
      </c>
      <c r="V178" s="34" t="n">
        <v>24000</v>
      </c>
      <c r="W178" s="35" t="n">
        <f aca="false">SUM(W176:W177)</f>
        <v>18516</v>
      </c>
      <c r="X178" s="34" t="n">
        <v>24040</v>
      </c>
      <c r="Y178" s="35" t="n">
        <f aca="false">SUM(Y176:Y177)</f>
        <v>17813</v>
      </c>
      <c r="Z178" s="34" t="n">
        <v>24670</v>
      </c>
      <c r="AA178" s="35" t="n">
        <f aca="false">SUM(AA176:AA177)</f>
        <v>18515</v>
      </c>
      <c r="AB178" s="44"/>
      <c r="AC178" s="45"/>
      <c r="AD178" s="46"/>
    </row>
    <row r="179" customFormat="false" ht="13.5" hidden="false" customHeight="false" outlineLevel="0" collapsed="false">
      <c r="A179" s="2"/>
      <c r="B179" s="6"/>
      <c r="C179" s="27" t="s">
        <v>196</v>
      </c>
      <c r="D179" s="28"/>
      <c r="E179" s="29" t="n">
        <v>7533</v>
      </c>
      <c r="F179" s="28"/>
      <c r="G179" s="29" t="n">
        <v>6078</v>
      </c>
      <c r="H179" s="28"/>
      <c r="I179" s="29" t="n">
        <v>7699</v>
      </c>
      <c r="J179" s="28"/>
      <c r="K179" s="29" t="n">
        <v>7596</v>
      </c>
      <c r="L179" s="28"/>
      <c r="M179" s="29" t="n">
        <v>7715</v>
      </c>
      <c r="N179" s="28"/>
      <c r="O179" s="29" t="n">
        <v>9392</v>
      </c>
      <c r="P179" s="83"/>
      <c r="Q179" s="84"/>
      <c r="R179" s="83"/>
      <c r="S179" s="84" t="n">
        <v>8732</v>
      </c>
      <c r="T179" s="100"/>
      <c r="U179" s="101"/>
      <c r="V179" s="28"/>
      <c r="W179" s="29" t="n">
        <v>7716</v>
      </c>
      <c r="X179" s="28"/>
      <c r="Y179" s="29" t="n">
        <v>9027</v>
      </c>
      <c r="Z179" s="28"/>
      <c r="AA179" s="29" t="n">
        <v>9027</v>
      </c>
      <c r="AB179" s="27" t="s">
        <v>162</v>
      </c>
      <c r="AC179" s="27"/>
      <c r="AD179" s="27"/>
    </row>
    <row r="180" customFormat="false" ht="13.5" hidden="false" customHeight="false" outlineLevel="0" collapsed="false">
      <c r="A180" s="2"/>
      <c r="B180" s="6"/>
      <c r="C180" s="27" t="s">
        <v>197</v>
      </c>
      <c r="D180" s="28"/>
      <c r="E180" s="29" t="n">
        <v>0</v>
      </c>
      <c r="F180" s="28"/>
      <c r="G180" s="29" t="n">
        <v>0</v>
      </c>
      <c r="H180" s="28"/>
      <c r="I180" s="29" t="n">
        <v>0</v>
      </c>
      <c r="J180" s="28"/>
      <c r="K180" s="29" t="n">
        <v>0</v>
      </c>
      <c r="L180" s="28"/>
      <c r="M180" s="29" t="n">
        <v>0</v>
      </c>
      <c r="N180" s="28"/>
      <c r="O180" s="29" t="n">
        <v>0</v>
      </c>
      <c r="P180" s="83"/>
      <c r="Q180" s="84"/>
      <c r="R180" s="83"/>
      <c r="S180" s="84" t="n">
        <v>0</v>
      </c>
      <c r="T180" s="100"/>
      <c r="U180" s="101"/>
      <c r="V180" s="28"/>
      <c r="W180" s="29" t="n">
        <v>0</v>
      </c>
      <c r="X180" s="28"/>
      <c r="Y180" s="29" t="n">
        <v>0</v>
      </c>
      <c r="Z180" s="28"/>
      <c r="AA180" s="29" t="n">
        <v>0</v>
      </c>
      <c r="AB180" s="44"/>
      <c r="AC180" s="45"/>
      <c r="AD180" s="46"/>
    </row>
    <row r="181" customFormat="false" ht="13.5" hidden="false" customHeight="false" outlineLevel="0" collapsed="false">
      <c r="A181" s="2"/>
      <c r="B181" s="6"/>
      <c r="C181" s="23" t="s">
        <v>198</v>
      </c>
      <c r="D181" s="104" t="n">
        <v>14000</v>
      </c>
      <c r="E181" s="105" t="n">
        <f aca="false">SUM(E179:E180)</f>
        <v>7533</v>
      </c>
      <c r="F181" s="104" t="n">
        <v>14000</v>
      </c>
      <c r="G181" s="105" t="n">
        <f aca="false">SUM(G179:G180)</f>
        <v>6078</v>
      </c>
      <c r="H181" s="104" t="n">
        <v>13000</v>
      </c>
      <c r="I181" s="105" t="n">
        <f aca="false">SUM(I179:I180)</f>
        <v>7699</v>
      </c>
      <c r="J181" s="104" t="n">
        <v>12500</v>
      </c>
      <c r="K181" s="105" t="n">
        <f aca="false">SUM(K179:K180)</f>
        <v>7596</v>
      </c>
      <c r="L181" s="104" t="n">
        <v>12000</v>
      </c>
      <c r="M181" s="105" t="n">
        <f aca="false">SUM(M179:M180)</f>
        <v>7715</v>
      </c>
      <c r="N181" s="104" t="n">
        <v>12000</v>
      </c>
      <c r="O181" s="105" t="n">
        <f aca="false">SUM(O179:O180)</f>
        <v>9392</v>
      </c>
      <c r="P181" s="119"/>
      <c r="Q181" s="120"/>
      <c r="R181" s="119" t="n">
        <v>12000</v>
      </c>
      <c r="S181" s="120" t="n">
        <f aca="false">SUM(S179:S180)</f>
        <v>8732</v>
      </c>
      <c r="T181" s="102"/>
      <c r="U181" s="103"/>
      <c r="V181" s="34" t="n">
        <v>12000</v>
      </c>
      <c r="W181" s="35" t="n">
        <f aca="false">SUM(W179:W180)</f>
        <v>7716</v>
      </c>
      <c r="X181" s="34" t="n">
        <v>13000</v>
      </c>
      <c r="Y181" s="35" t="n">
        <f aca="false">SUM(Y179:Y180)</f>
        <v>9027</v>
      </c>
      <c r="Z181" s="34" t="n">
        <v>13000</v>
      </c>
      <c r="AA181" s="35" t="n">
        <f aca="false">SUM(AA179:AA180)</f>
        <v>9027</v>
      </c>
      <c r="AB181" s="44"/>
      <c r="AC181" s="45"/>
      <c r="AD181" s="46"/>
    </row>
    <row r="182" customFormat="false" ht="13.5" hidden="false" customHeight="false" outlineLevel="0" collapsed="false">
      <c r="A182" s="2"/>
      <c r="B182" s="6"/>
      <c r="C182" s="44" t="s">
        <v>199</v>
      </c>
      <c r="D182" s="121"/>
      <c r="E182" s="122"/>
      <c r="F182" s="123"/>
      <c r="G182" s="122"/>
      <c r="H182" s="123"/>
      <c r="I182" s="122"/>
      <c r="J182" s="123"/>
      <c r="K182" s="122"/>
      <c r="L182" s="123"/>
      <c r="M182" s="122"/>
      <c r="N182" s="123"/>
      <c r="O182" s="122"/>
      <c r="P182" s="123"/>
      <c r="Q182" s="122"/>
      <c r="R182" s="123"/>
      <c r="S182" s="124"/>
      <c r="T182" s="125"/>
      <c r="U182" s="94"/>
      <c r="V182" s="93"/>
      <c r="W182" s="94" t="n">
        <v>3225</v>
      </c>
      <c r="X182" s="34"/>
      <c r="Y182" s="35" t="n">
        <v>1491</v>
      </c>
      <c r="Z182" s="34"/>
      <c r="AA182" s="35" t="n">
        <v>2885</v>
      </c>
      <c r="AB182" s="27" t="s">
        <v>162</v>
      </c>
      <c r="AC182" s="45"/>
      <c r="AD182" s="46"/>
    </row>
    <row r="183" customFormat="false" ht="13.5" hidden="false" customHeight="false" outlineLevel="0" collapsed="false">
      <c r="A183" s="2"/>
      <c r="B183" s="6"/>
      <c r="C183" s="44" t="s">
        <v>200</v>
      </c>
      <c r="D183" s="126"/>
      <c r="E183" s="127"/>
      <c r="F183" s="128"/>
      <c r="G183" s="127"/>
      <c r="H183" s="128"/>
      <c r="I183" s="127"/>
      <c r="J183" s="128"/>
      <c r="K183" s="127"/>
      <c r="L183" s="128"/>
      <c r="M183" s="127"/>
      <c r="N183" s="128"/>
      <c r="O183" s="127"/>
      <c r="P183" s="128"/>
      <c r="Q183" s="127"/>
      <c r="R183" s="128"/>
      <c r="S183" s="129"/>
      <c r="T183" s="125"/>
      <c r="U183" s="94"/>
      <c r="V183" s="93"/>
      <c r="W183" s="94" t="n">
        <v>0</v>
      </c>
      <c r="X183" s="34"/>
      <c r="Y183" s="35" t="n">
        <v>0</v>
      </c>
      <c r="Z183" s="34"/>
      <c r="AA183" s="35" t="n">
        <v>0</v>
      </c>
      <c r="AB183" s="44"/>
      <c r="AC183" s="45"/>
      <c r="AD183" s="46"/>
    </row>
    <row r="184" customFormat="false" ht="13.5" hidden="false" customHeight="false" outlineLevel="0" collapsed="false">
      <c r="A184" s="2"/>
      <c r="B184" s="6"/>
      <c r="C184" s="70" t="s">
        <v>201</v>
      </c>
      <c r="D184" s="113"/>
      <c r="E184" s="114"/>
      <c r="F184" s="115"/>
      <c r="G184" s="114"/>
      <c r="H184" s="115"/>
      <c r="I184" s="114"/>
      <c r="J184" s="115"/>
      <c r="K184" s="114"/>
      <c r="L184" s="115"/>
      <c r="M184" s="114"/>
      <c r="N184" s="115"/>
      <c r="O184" s="114"/>
      <c r="P184" s="115"/>
      <c r="Q184" s="114"/>
      <c r="R184" s="115"/>
      <c r="S184" s="116"/>
      <c r="T184" s="125"/>
      <c r="U184" s="94"/>
      <c r="V184" s="93" t="n">
        <v>15300</v>
      </c>
      <c r="W184" s="94" t="n">
        <f aca="false">SUM(W182:W183)</f>
        <v>3225</v>
      </c>
      <c r="X184" s="34" t="n">
        <v>15300</v>
      </c>
      <c r="Y184" s="35" t="n">
        <f aca="false">SUM(Y182:Y183)</f>
        <v>1491</v>
      </c>
      <c r="Z184" s="34" t="n">
        <v>10000</v>
      </c>
      <c r="AA184" s="35" t="n">
        <f aca="false">SUM(AA182:AA183)</f>
        <v>2885</v>
      </c>
      <c r="AB184" s="44"/>
      <c r="AC184" s="45"/>
      <c r="AD184" s="46"/>
    </row>
    <row r="185" customFormat="false" ht="13.5" hidden="false" customHeight="false" outlineLevel="0" collapsed="false">
      <c r="A185" s="2"/>
      <c r="B185" s="6"/>
      <c r="C185" s="27" t="s">
        <v>202</v>
      </c>
      <c r="D185" s="117"/>
      <c r="E185" s="118" t="n">
        <v>21116</v>
      </c>
      <c r="F185" s="117"/>
      <c r="G185" s="118" t="n">
        <v>20186</v>
      </c>
      <c r="H185" s="117"/>
      <c r="I185" s="118" t="n">
        <v>21687</v>
      </c>
      <c r="J185" s="117"/>
      <c r="K185" s="118" t="n">
        <v>20361</v>
      </c>
      <c r="L185" s="117"/>
      <c r="M185" s="118" t="n">
        <v>23704</v>
      </c>
      <c r="N185" s="117"/>
      <c r="O185" s="118" t="n">
        <v>19729</v>
      </c>
      <c r="P185" s="117"/>
      <c r="Q185" s="118" t="n">
        <v>18520</v>
      </c>
      <c r="R185" s="117"/>
      <c r="S185" s="118" t="n">
        <v>22463</v>
      </c>
      <c r="T185" s="28"/>
      <c r="U185" s="29" t="n">
        <v>23462</v>
      </c>
      <c r="V185" s="28"/>
      <c r="W185" s="29" t="n">
        <v>22681</v>
      </c>
      <c r="X185" s="28"/>
      <c r="Y185" s="29" t="n">
        <v>17804</v>
      </c>
      <c r="Z185" s="28"/>
      <c r="AA185" s="29" t="n">
        <v>20049</v>
      </c>
      <c r="AB185" s="27" t="s">
        <v>203</v>
      </c>
      <c r="AC185" s="27"/>
      <c r="AD185" s="27"/>
    </row>
    <row r="186" customFormat="false" ht="13.5" hidden="false" customHeight="false" outlineLevel="0" collapsed="false">
      <c r="A186" s="2"/>
      <c r="B186" s="6"/>
      <c r="C186" s="27" t="s">
        <v>204</v>
      </c>
      <c r="D186" s="28"/>
      <c r="E186" s="29" t="n">
        <v>0</v>
      </c>
      <c r="F186" s="28"/>
      <c r="G186" s="29" t="n">
        <v>0</v>
      </c>
      <c r="H186" s="28"/>
      <c r="I186" s="29" t="n">
        <v>0</v>
      </c>
      <c r="J186" s="28"/>
      <c r="K186" s="29" t="n">
        <v>0</v>
      </c>
      <c r="L186" s="28"/>
      <c r="M186" s="29" t="n">
        <v>0</v>
      </c>
      <c r="N186" s="28"/>
      <c r="O186" s="29" t="n">
        <v>0</v>
      </c>
      <c r="P186" s="28"/>
      <c r="Q186" s="29" t="n">
        <v>0</v>
      </c>
      <c r="R186" s="28"/>
      <c r="S186" s="29" t="n">
        <v>0</v>
      </c>
      <c r="T186" s="28"/>
      <c r="U186" s="29" t="n">
        <v>0</v>
      </c>
      <c r="V186" s="28"/>
      <c r="W186" s="29" t="n">
        <v>0</v>
      </c>
      <c r="X186" s="28"/>
      <c r="Y186" s="29" t="n">
        <v>0</v>
      </c>
      <c r="Z186" s="28"/>
      <c r="AA186" s="29" t="n">
        <v>0</v>
      </c>
      <c r="AB186" s="44"/>
      <c r="AC186" s="45"/>
      <c r="AD186" s="46"/>
    </row>
    <row r="187" customFormat="false" ht="13.5" hidden="false" customHeight="false" outlineLevel="0" collapsed="false">
      <c r="A187" s="2"/>
      <c r="B187" s="6"/>
      <c r="C187" s="23" t="s">
        <v>205</v>
      </c>
      <c r="D187" s="34" t="n">
        <v>33000</v>
      </c>
      <c r="E187" s="35" t="n">
        <f aca="false">SUM(E185:E186)</f>
        <v>21116</v>
      </c>
      <c r="F187" s="34" t="n">
        <v>34000</v>
      </c>
      <c r="G187" s="35" t="n">
        <f aca="false">SUM(G185:G186)</f>
        <v>20186</v>
      </c>
      <c r="H187" s="34" t="n">
        <v>34000</v>
      </c>
      <c r="I187" s="35" t="n">
        <f aca="false">SUM(I185:I186)</f>
        <v>21687</v>
      </c>
      <c r="J187" s="34" t="n">
        <v>34000</v>
      </c>
      <c r="K187" s="35" t="n">
        <f aca="false">SUM(K185:K186)</f>
        <v>20361</v>
      </c>
      <c r="L187" s="34" t="n">
        <v>34000</v>
      </c>
      <c r="M187" s="35" t="n">
        <f aca="false">SUM(M185:M186)</f>
        <v>23704</v>
      </c>
      <c r="N187" s="34" t="n">
        <v>34480</v>
      </c>
      <c r="O187" s="35" t="n">
        <f aca="false">SUM(O185:O186)</f>
        <v>19729</v>
      </c>
      <c r="P187" s="34" t="n">
        <v>34600</v>
      </c>
      <c r="Q187" s="35" t="n">
        <f aca="false">SUM(Q185:Q186)</f>
        <v>18520</v>
      </c>
      <c r="R187" s="34" t="n">
        <v>34500</v>
      </c>
      <c r="S187" s="35" t="n">
        <f aca="false">SUM(S185:S186)</f>
        <v>22463</v>
      </c>
      <c r="T187" s="34" t="n">
        <v>34000</v>
      </c>
      <c r="U187" s="35" t="n">
        <f aca="false">SUM(U185:U186)</f>
        <v>23462</v>
      </c>
      <c r="V187" s="34" t="n">
        <v>33500</v>
      </c>
      <c r="W187" s="35" t="n">
        <f aca="false">SUM(W185:W186)</f>
        <v>22681</v>
      </c>
      <c r="X187" s="34" t="n">
        <v>34000</v>
      </c>
      <c r="Y187" s="35" t="n">
        <f aca="false">SUM(Y185:Y186)</f>
        <v>17804</v>
      </c>
      <c r="Z187" s="34" t="n">
        <v>34000</v>
      </c>
      <c r="AA187" s="35" t="n">
        <f aca="false">SUM(AA185:AA186)</f>
        <v>20049</v>
      </c>
      <c r="AB187" s="44"/>
      <c r="AC187" s="45"/>
      <c r="AD187" s="46"/>
    </row>
    <row r="188" customFormat="false" ht="13.5" hidden="false" customHeight="false" outlineLevel="0" collapsed="false">
      <c r="A188" s="2"/>
      <c r="B188" s="6"/>
      <c r="C188" s="27" t="s">
        <v>206</v>
      </c>
      <c r="D188" s="28"/>
      <c r="E188" s="29" t="n">
        <v>15359</v>
      </c>
      <c r="F188" s="28"/>
      <c r="G188" s="29" t="n">
        <v>16102</v>
      </c>
      <c r="H188" s="28"/>
      <c r="I188" s="29" t="n">
        <v>14007</v>
      </c>
      <c r="J188" s="28"/>
      <c r="K188" s="29" t="n">
        <v>14496</v>
      </c>
      <c r="L188" s="28"/>
      <c r="M188" s="29" t="n">
        <v>14037</v>
      </c>
      <c r="N188" s="28"/>
      <c r="O188" s="29" t="n">
        <v>14026</v>
      </c>
      <c r="P188" s="83"/>
      <c r="Q188" s="84"/>
      <c r="R188" s="83"/>
      <c r="S188" s="84" t="n">
        <v>18442</v>
      </c>
      <c r="T188" s="28"/>
      <c r="U188" s="29" t="n">
        <v>18196</v>
      </c>
      <c r="V188" s="28"/>
      <c r="W188" s="29" t="n">
        <v>16137</v>
      </c>
      <c r="X188" s="28"/>
      <c r="Y188" s="29" t="n">
        <v>15115</v>
      </c>
      <c r="Z188" s="28"/>
      <c r="AA188" s="29" t="n">
        <v>16918</v>
      </c>
      <c r="AB188" s="30" t="s">
        <v>43</v>
      </c>
      <c r="AC188" s="30"/>
      <c r="AD188" s="30"/>
    </row>
    <row r="189" customFormat="false" ht="13.5" hidden="false" customHeight="false" outlineLevel="0" collapsed="false">
      <c r="A189" s="2"/>
      <c r="B189" s="6"/>
      <c r="C189" s="27" t="s">
        <v>207</v>
      </c>
      <c r="D189" s="28"/>
      <c r="E189" s="29" t="n">
        <v>0</v>
      </c>
      <c r="F189" s="28"/>
      <c r="G189" s="29" t="n">
        <v>0</v>
      </c>
      <c r="H189" s="28"/>
      <c r="I189" s="29" t="n">
        <v>0</v>
      </c>
      <c r="J189" s="28"/>
      <c r="K189" s="29" t="n">
        <v>0</v>
      </c>
      <c r="L189" s="28"/>
      <c r="M189" s="29" t="n">
        <v>0</v>
      </c>
      <c r="N189" s="28"/>
      <c r="O189" s="29" t="n">
        <v>0</v>
      </c>
      <c r="P189" s="83"/>
      <c r="Q189" s="84"/>
      <c r="R189" s="83"/>
      <c r="S189" s="84" t="n">
        <v>0</v>
      </c>
      <c r="T189" s="28"/>
      <c r="U189" s="29" t="n">
        <v>0</v>
      </c>
      <c r="V189" s="28"/>
      <c r="W189" s="29" t="n">
        <v>0</v>
      </c>
      <c r="X189" s="28"/>
      <c r="Y189" s="29" t="n">
        <v>0</v>
      </c>
      <c r="Z189" s="28"/>
      <c r="AA189" s="29" t="n">
        <v>0</v>
      </c>
      <c r="AB189" s="31"/>
      <c r="AC189" s="32"/>
      <c r="AD189" s="33"/>
    </row>
    <row r="190" customFormat="false" ht="13.5" hidden="false" customHeight="false" outlineLevel="0" collapsed="false">
      <c r="A190" s="2"/>
      <c r="B190" s="6"/>
      <c r="C190" s="23" t="s">
        <v>208</v>
      </c>
      <c r="D190" s="34" t="n">
        <v>23050</v>
      </c>
      <c r="E190" s="35" t="n">
        <f aca="false">SUM(E188:E189)</f>
        <v>15359</v>
      </c>
      <c r="F190" s="34" t="n">
        <v>23040</v>
      </c>
      <c r="G190" s="35" t="n">
        <f aca="false">SUM(G188:G189)</f>
        <v>16102</v>
      </c>
      <c r="H190" s="34" t="n">
        <v>22380</v>
      </c>
      <c r="I190" s="35" t="n">
        <f aca="false">SUM(I188:I189)</f>
        <v>14007</v>
      </c>
      <c r="J190" s="34" t="n">
        <v>21860</v>
      </c>
      <c r="K190" s="35" t="n">
        <f aca="false">SUM(K188:K189)</f>
        <v>14496</v>
      </c>
      <c r="L190" s="34" t="n">
        <v>21490</v>
      </c>
      <c r="M190" s="35" t="n">
        <f aca="false">SUM(M188:M189)</f>
        <v>14037</v>
      </c>
      <c r="N190" s="34" t="n">
        <v>22880</v>
      </c>
      <c r="O190" s="35" t="n">
        <f aca="false">SUM(O188:O189)</f>
        <v>14026</v>
      </c>
      <c r="P190" s="93"/>
      <c r="Q190" s="94"/>
      <c r="R190" s="93" t="n">
        <v>22660</v>
      </c>
      <c r="S190" s="94" t="n">
        <f aca="false">SUM(S188:S189)</f>
        <v>18442</v>
      </c>
      <c r="T190" s="34" t="n">
        <v>24170</v>
      </c>
      <c r="U190" s="35" t="n">
        <f aca="false">SUM(U188:U189)</f>
        <v>18196</v>
      </c>
      <c r="V190" s="34" t="n">
        <v>23690</v>
      </c>
      <c r="W190" s="35" t="n">
        <f aca="false">SUM(W188:W189)</f>
        <v>16137</v>
      </c>
      <c r="X190" s="34" t="n">
        <v>23660</v>
      </c>
      <c r="Y190" s="35" t="n">
        <f aca="false">SUM(Y188:Y189)</f>
        <v>15115</v>
      </c>
      <c r="Z190" s="34" t="n">
        <v>22820</v>
      </c>
      <c r="AA190" s="35" t="n">
        <f aca="false">SUM(AA188:AA189)</f>
        <v>16918</v>
      </c>
      <c r="AB190" s="31"/>
      <c r="AC190" s="32"/>
      <c r="AD190" s="33"/>
    </row>
    <row r="191" customFormat="false" ht="13.5" hidden="false" customHeight="false" outlineLevel="0" collapsed="false">
      <c r="A191" s="2"/>
      <c r="B191" s="6"/>
      <c r="C191" s="27" t="s">
        <v>209</v>
      </c>
      <c r="D191" s="28"/>
      <c r="E191" s="29" t="n">
        <v>16493</v>
      </c>
      <c r="F191" s="28"/>
      <c r="G191" s="29" t="n">
        <v>15107</v>
      </c>
      <c r="H191" s="28"/>
      <c r="I191" s="29" t="n">
        <v>13905</v>
      </c>
      <c r="J191" s="28"/>
      <c r="K191" s="29" t="n">
        <v>12468</v>
      </c>
      <c r="L191" s="28"/>
      <c r="M191" s="29" t="n">
        <v>12848</v>
      </c>
      <c r="N191" s="28"/>
      <c r="O191" s="29" t="n">
        <v>12805</v>
      </c>
      <c r="P191" s="28"/>
      <c r="Q191" s="29" t="n">
        <v>13086</v>
      </c>
      <c r="R191" s="28"/>
      <c r="S191" s="29" t="n">
        <v>13328</v>
      </c>
      <c r="T191" s="28"/>
      <c r="U191" s="29" t="n">
        <v>12528</v>
      </c>
      <c r="V191" s="28"/>
      <c r="W191" s="29" t="n">
        <v>12816</v>
      </c>
      <c r="X191" s="28"/>
      <c r="Y191" s="29" t="n">
        <v>12180</v>
      </c>
      <c r="Z191" s="28"/>
      <c r="AA191" s="29" t="n">
        <v>11742</v>
      </c>
      <c r="AB191" s="30" t="s">
        <v>210</v>
      </c>
      <c r="AC191" s="30"/>
      <c r="AD191" s="30"/>
    </row>
    <row r="192" customFormat="false" ht="13.5" hidden="false" customHeight="false" outlineLevel="0" collapsed="false">
      <c r="A192" s="2"/>
      <c r="B192" s="6"/>
      <c r="C192" s="27" t="s">
        <v>211</v>
      </c>
      <c r="D192" s="28"/>
      <c r="E192" s="29" t="n">
        <v>0</v>
      </c>
      <c r="F192" s="28"/>
      <c r="G192" s="29" t="n">
        <v>0</v>
      </c>
      <c r="H192" s="28"/>
      <c r="I192" s="29" t="n">
        <v>0</v>
      </c>
      <c r="J192" s="28"/>
      <c r="K192" s="29" t="n">
        <v>0</v>
      </c>
      <c r="L192" s="28"/>
      <c r="M192" s="29" t="n">
        <v>0</v>
      </c>
      <c r="N192" s="28"/>
      <c r="O192" s="29" t="n">
        <v>0</v>
      </c>
      <c r="P192" s="28"/>
      <c r="Q192" s="29" t="n">
        <v>0</v>
      </c>
      <c r="R192" s="28"/>
      <c r="S192" s="29" t="n">
        <v>0</v>
      </c>
      <c r="T192" s="28"/>
      <c r="U192" s="29" t="n">
        <v>0</v>
      </c>
      <c r="V192" s="28"/>
      <c r="W192" s="29" t="n">
        <v>0</v>
      </c>
      <c r="X192" s="28"/>
      <c r="Y192" s="29" t="n">
        <v>0</v>
      </c>
      <c r="Z192" s="28"/>
      <c r="AA192" s="29" t="n">
        <v>0</v>
      </c>
      <c r="AB192" s="31"/>
      <c r="AC192" s="32"/>
      <c r="AD192" s="33"/>
    </row>
    <row r="193" customFormat="false" ht="13.5" hidden="false" customHeight="false" outlineLevel="0" collapsed="false">
      <c r="A193" s="2"/>
      <c r="B193" s="6"/>
      <c r="C193" s="23" t="s">
        <v>212</v>
      </c>
      <c r="D193" s="34" t="n">
        <v>23320</v>
      </c>
      <c r="E193" s="35" t="n">
        <f aca="false">SUM(E191:E192)</f>
        <v>16493</v>
      </c>
      <c r="F193" s="34" t="n">
        <v>23320</v>
      </c>
      <c r="G193" s="35" t="n">
        <f aca="false">SUM(G191:G192)</f>
        <v>15107</v>
      </c>
      <c r="H193" s="34" t="n">
        <v>23340</v>
      </c>
      <c r="I193" s="35" t="n">
        <f aca="false">SUM(I191:I192)</f>
        <v>13905</v>
      </c>
      <c r="J193" s="34" t="n">
        <v>23330</v>
      </c>
      <c r="K193" s="35" t="n">
        <f aca="false">SUM(K191:K192)</f>
        <v>12468</v>
      </c>
      <c r="L193" s="34" t="n">
        <v>23350</v>
      </c>
      <c r="M193" s="35" t="n">
        <f aca="false">SUM(M191:M192)</f>
        <v>12848</v>
      </c>
      <c r="N193" s="34" t="n">
        <v>23350</v>
      </c>
      <c r="O193" s="35" t="n">
        <f aca="false">SUM(O191:O192)</f>
        <v>12805</v>
      </c>
      <c r="P193" s="34" t="n">
        <v>23340</v>
      </c>
      <c r="Q193" s="35" t="n">
        <f aca="false">SUM(Q191:Q192)</f>
        <v>13086</v>
      </c>
      <c r="R193" s="34" t="n">
        <v>23320</v>
      </c>
      <c r="S193" s="35" t="n">
        <f aca="false">SUM(S191:S192)</f>
        <v>13328</v>
      </c>
      <c r="T193" s="34" t="n">
        <v>23320</v>
      </c>
      <c r="U193" s="35" t="n">
        <f aca="false">SUM(U191:U192)</f>
        <v>12528</v>
      </c>
      <c r="V193" s="34" t="n">
        <v>23320</v>
      </c>
      <c r="W193" s="35" t="n">
        <f aca="false">SUM(W191:W192)</f>
        <v>12816</v>
      </c>
      <c r="X193" s="34" t="n">
        <v>23310</v>
      </c>
      <c r="Y193" s="35" t="n">
        <f aca="false">SUM(Y191:Y192)</f>
        <v>12180</v>
      </c>
      <c r="Z193" s="34" t="n">
        <v>23300</v>
      </c>
      <c r="AA193" s="35" t="n">
        <f aca="false">SUM(AA191:AA192)</f>
        <v>11742</v>
      </c>
      <c r="AB193" s="31"/>
      <c r="AC193" s="32"/>
      <c r="AD193" s="33"/>
    </row>
    <row r="194" customFormat="false" ht="13.5" hidden="false" customHeight="false" outlineLevel="0" collapsed="false">
      <c r="A194" s="2"/>
      <c r="B194" s="6"/>
      <c r="C194" s="27" t="s">
        <v>213</v>
      </c>
      <c r="D194" s="28"/>
      <c r="E194" s="29" t="n">
        <v>80108</v>
      </c>
      <c r="F194" s="28"/>
      <c r="G194" s="29" t="n">
        <v>88092</v>
      </c>
      <c r="H194" s="28"/>
      <c r="I194" s="29" t="n">
        <v>97534</v>
      </c>
      <c r="J194" s="28"/>
      <c r="K194" s="29" t="n">
        <v>93104</v>
      </c>
      <c r="L194" s="28"/>
      <c r="M194" s="29" t="n">
        <v>88611</v>
      </c>
      <c r="N194" s="28"/>
      <c r="O194" s="29" t="n">
        <v>88541</v>
      </c>
      <c r="P194" s="28"/>
      <c r="Q194" s="29" t="n">
        <v>76990</v>
      </c>
      <c r="R194" s="28"/>
      <c r="S194" s="29" t="n">
        <v>82504</v>
      </c>
      <c r="T194" s="28"/>
      <c r="U194" s="29" t="n">
        <v>77233</v>
      </c>
      <c r="V194" s="28"/>
      <c r="W194" s="29" t="n">
        <v>80170</v>
      </c>
      <c r="X194" s="28"/>
      <c r="Y194" s="29" t="n">
        <v>75474</v>
      </c>
      <c r="Z194" s="28"/>
      <c r="AA194" s="29" t="n">
        <v>70951</v>
      </c>
      <c r="AB194" s="30" t="s">
        <v>43</v>
      </c>
      <c r="AC194" s="30"/>
      <c r="AD194" s="30"/>
    </row>
    <row r="195" customFormat="false" ht="13.5" hidden="false" customHeight="false" outlineLevel="0" collapsed="false">
      <c r="A195" s="2"/>
      <c r="B195" s="6"/>
      <c r="C195" s="27" t="s">
        <v>214</v>
      </c>
      <c r="D195" s="28"/>
      <c r="E195" s="29" t="n">
        <v>0</v>
      </c>
      <c r="F195" s="28"/>
      <c r="G195" s="29" t="n">
        <v>0</v>
      </c>
      <c r="H195" s="28"/>
      <c r="I195" s="29" t="n">
        <v>0</v>
      </c>
      <c r="J195" s="28"/>
      <c r="K195" s="29" t="n">
        <v>0</v>
      </c>
      <c r="L195" s="28"/>
      <c r="M195" s="29" t="n">
        <v>0</v>
      </c>
      <c r="N195" s="28"/>
      <c r="O195" s="29" t="n">
        <v>0</v>
      </c>
      <c r="P195" s="28"/>
      <c r="Q195" s="29" t="n">
        <v>0</v>
      </c>
      <c r="R195" s="28"/>
      <c r="S195" s="29" t="n">
        <v>0</v>
      </c>
      <c r="T195" s="28"/>
      <c r="U195" s="29" t="n">
        <v>0</v>
      </c>
      <c r="V195" s="28"/>
      <c r="W195" s="29" t="n">
        <v>0</v>
      </c>
      <c r="X195" s="28"/>
      <c r="Y195" s="29" t="n">
        <v>0</v>
      </c>
      <c r="Z195" s="28"/>
      <c r="AA195" s="29" t="n">
        <v>0</v>
      </c>
      <c r="AB195" s="44"/>
      <c r="AC195" s="45"/>
      <c r="AD195" s="46"/>
    </row>
    <row r="196" customFormat="false" ht="13.5" hidden="false" customHeight="false" outlineLevel="0" collapsed="false">
      <c r="A196" s="2"/>
      <c r="B196" s="6"/>
      <c r="C196" s="23" t="s">
        <v>215</v>
      </c>
      <c r="D196" s="104" t="n">
        <v>110460</v>
      </c>
      <c r="E196" s="105" t="n">
        <f aca="false">SUM(E194:E195)</f>
        <v>80108</v>
      </c>
      <c r="F196" s="104" t="n">
        <v>125190</v>
      </c>
      <c r="G196" s="105" t="n">
        <f aca="false">SUM(G194:G195)</f>
        <v>88092</v>
      </c>
      <c r="H196" s="104" t="n">
        <v>135000</v>
      </c>
      <c r="I196" s="105" t="n">
        <f aca="false">SUM(I194:I195)</f>
        <v>97534</v>
      </c>
      <c r="J196" s="104" t="n">
        <v>132420</v>
      </c>
      <c r="K196" s="105" t="n">
        <f aca="false">SUM(K194:K195)</f>
        <v>93104</v>
      </c>
      <c r="L196" s="104" t="n">
        <v>132330</v>
      </c>
      <c r="M196" s="105" t="n">
        <f aca="false">SUM(M194:M195)</f>
        <v>88611</v>
      </c>
      <c r="N196" s="34" t="n">
        <v>127260</v>
      </c>
      <c r="O196" s="35" t="n">
        <f aca="false">SUM(O194:O195)</f>
        <v>88541</v>
      </c>
      <c r="P196" s="34" t="n">
        <v>122200</v>
      </c>
      <c r="Q196" s="35" t="n">
        <f aca="false">SUM(Q194:Q195)</f>
        <v>76990</v>
      </c>
      <c r="R196" s="34" t="n">
        <v>122170</v>
      </c>
      <c r="S196" s="35" t="n">
        <f aca="false">SUM(S194:S195)</f>
        <v>82504</v>
      </c>
      <c r="T196" s="34" t="n">
        <v>117230</v>
      </c>
      <c r="U196" s="35" t="n">
        <f aca="false">SUM(U194:U195)</f>
        <v>77233</v>
      </c>
      <c r="V196" s="34" t="n">
        <v>117060</v>
      </c>
      <c r="W196" s="35" t="n">
        <f aca="false">SUM(W194:W195)</f>
        <v>80170</v>
      </c>
      <c r="X196" s="34" t="n">
        <v>111940</v>
      </c>
      <c r="Y196" s="35" t="n">
        <f aca="false">SUM(Y194:Y195)</f>
        <v>75474</v>
      </c>
      <c r="Z196" s="34" t="n">
        <v>112060</v>
      </c>
      <c r="AA196" s="35" t="n">
        <f aca="false">SUM(AA194:AA195)</f>
        <v>70951</v>
      </c>
      <c r="AB196" s="44"/>
      <c r="AC196" s="45"/>
      <c r="AD196" s="46"/>
    </row>
    <row r="197" customFormat="false" ht="13.5" hidden="false" customHeight="false" outlineLevel="0" collapsed="false">
      <c r="A197" s="2"/>
      <c r="B197" s="6"/>
      <c r="C197" s="44" t="s">
        <v>216</v>
      </c>
      <c r="D197" s="34"/>
      <c r="E197" s="35" t="n">
        <v>17857</v>
      </c>
      <c r="F197" s="34"/>
      <c r="G197" s="35" t="n">
        <v>21634</v>
      </c>
      <c r="H197" s="34"/>
      <c r="I197" s="35" t="n">
        <v>20363</v>
      </c>
      <c r="J197" s="34"/>
      <c r="K197" s="35" t="n">
        <v>19004</v>
      </c>
      <c r="L197" s="34"/>
      <c r="M197" s="35" t="n">
        <v>16284</v>
      </c>
      <c r="N197" s="28"/>
      <c r="O197" s="29" t="n">
        <v>18508</v>
      </c>
      <c r="P197" s="28"/>
      <c r="Q197" s="29" t="n">
        <v>17371</v>
      </c>
      <c r="R197" s="28"/>
      <c r="S197" s="29" t="n">
        <v>21020</v>
      </c>
      <c r="T197" s="28"/>
      <c r="U197" s="29" t="n">
        <v>19713</v>
      </c>
      <c r="V197" s="28"/>
      <c r="W197" s="29" t="n">
        <v>16958</v>
      </c>
      <c r="X197" s="28"/>
      <c r="Y197" s="29" t="n">
        <v>17006</v>
      </c>
      <c r="Z197" s="28"/>
      <c r="AA197" s="29" t="n">
        <v>16832</v>
      </c>
      <c r="AB197" s="30" t="s">
        <v>43</v>
      </c>
      <c r="AC197" s="30"/>
      <c r="AD197" s="30"/>
    </row>
    <row r="198" customFormat="false" ht="13.5" hidden="false" customHeight="false" outlineLevel="0" collapsed="false">
      <c r="A198" s="2"/>
      <c r="B198" s="6"/>
      <c r="C198" s="44" t="s">
        <v>217</v>
      </c>
      <c r="D198" s="34"/>
      <c r="E198" s="35" t="n">
        <v>0</v>
      </c>
      <c r="F198" s="34"/>
      <c r="G198" s="35" t="n">
        <v>0</v>
      </c>
      <c r="H198" s="34"/>
      <c r="I198" s="35" t="n">
        <v>0</v>
      </c>
      <c r="J198" s="34"/>
      <c r="K198" s="35" t="n">
        <v>0</v>
      </c>
      <c r="L198" s="34"/>
      <c r="M198" s="35" t="n">
        <v>0</v>
      </c>
      <c r="N198" s="28"/>
      <c r="O198" s="29" t="n">
        <v>0</v>
      </c>
      <c r="P198" s="28"/>
      <c r="Q198" s="29" t="n">
        <v>0</v>
      </c>
      <c r="R198" s="28"/>
      <c r="S198" s="29" t="n">
        <v>0</v>
      </c>
      <c r="T198" s="28"/>
      <c r="U198" s="29" t="n">
        <v>0</v>
      </c>
      <c r="V198" s="28"/>
      <c r="W198" s="29" t="n">
        <v>0</v>
      </c>
      <c r="X198" s="28"/>
      <c r="Y198" s="29" t="n">
        <v>0</v>
      </c>
      <c r="Z198" s="28"/>
      <c r="AA198" s="29" t="n">
        <v>0</v>
      </c>
      <c r="AB198" s="44"/>
      <c r="AC198" s="45"/>
      <c r="AD198" s="46"/>
    </row>
    <row r="199" customFormat="false" ht="13.5" hidden="false" customHeight="false" outlineLevel="0" collapsed="false">
      <c r="A199" s="2"/>
      <c r="B199" s="6"/>
      <c r="C199" s="70" t="s">
        <v>218</v>
      </c>
      <c r="D199" s="34" t="n">
        <v>39770</v>
      </c>
      <c r="E199" s="35" t="n">
        <f aca="false">SUM(E197:E198)</f>
        <v>17857</v>
      </c>
      <c r="F199" s="34" t="n">
        <v>38070</v>
      </c>
      <c r="G199" s="35" t="n">
        <f aca="false">SUM(G197:G198)</f>
        <v>21634</v>
      </c>
      <c r="H199" s="34" t="n">
        <v>38040</v>
      </c>
      <c r="I199" s="35" t="n">
        <f aca="false">SUM(I197:I198)</f>
        <v>20363</v>
      </c>
      <c r="J199" s="34" t="n">
        <v>33900</v>
      </c>
      <c r="K199" s="35" t="n">
        <f aca="false">SUM(K197:K198)</f>
        <v>19004</v>
      </c>
      <c r="L199" s="34" t="n">
        <v>34080</v>
      </c>
      <c r="M199" s="35" t="n">
        <f aca="false">SUM(M197:M198)</f>
        <v>16284</v>
      </c>
      <c r="N199" s="34" t="n">
        <v>32150</v>
      </c>
      <c r="O199" s="35" t="n">
        <f aca="false">SUM(O197:O198)</f>
        <v>18508</v>
      </c>
      <c r="P199" s="34" t="n">
        <v>30380</v>
      </c>
      <c r="Q199" s="35" t="n">
        <f aca="false">SUM(Q197:Q198)</f>
        <v>17371</v>
      </c>
      <c r="R199" s="34" t="n">
        <v>32180</v>
      </c>
      <c r="S199" s="35" t="n">
        <f aca="false">SUM(S197:S198)</f>
        <v>21020</v>
      </c>
      <c r="T199" s="34" t="n">
        <v>32170</v>
      </c>
      <c r="U199" s="35" t="n">
        <f aca="false">SUM(U197:U198)</f>
        <v>19713</v>
      </c>
      <c r="V199" s="34" t="n">
        <v>32090</v>
      </c>
      <c r="W199" s="35" t="n">
        <f aca="false">SUM(W197:W198)</f>
        <v>16958</v>
      </c>
      <c r="X199" s="34" t="n">
        <v>32030</v>
      </c>
      <c r="Y199" s="35" t="n">
        <f aca="false">SUM(Y197:Y198)</f>
        <v>17006</v>
      </c>
      <c r="Z199" s="34" t="n">
        <v>30020</v>
      </c>
      <c r="AA199" s="35" t="n">
        <f aca="false">SUM(AA197:AA198)</f>
        <v>16832</v>
      </c>
      <c r="AB199" s="44"/>
      <c r="AC199" s="45"/>
      <c r="AD199" s="46"/>
    </row>
    <row r="200" customFormat="false" ht="13.5" hidden="false" customHeight="false" outlineLevel="0" collapsed="false">
      <c r="A200" s="2"/>
      <c r="B200" s="6"/>
      <c r="C200" s="27" t="s">
        <v>219</v>
      </c>
      <c r="D200" s="28"/>
      <c r="E200" s="29" t="n">
        <v>72201</v>
      </c>
      <c r="F200" s="28"/>
      <c r="G200" s="29" t="n">
        <v>65003</v>
      </c>
      <c r="H200" s="28"/>
      <c r="I200" s="29" t="n">
        <v>69672</v>
      </c>
      <c r="J200" s="28"/>
      <c r="K200" s="29" t="n">
        <v>58664</v>
      </c>
      <c r="L200" s="28"/>
      <c r="M200" s="29" t="n">
        <v>62597</v>
      </c>
      <c r="N200" s="28"/>
      <c r="O200" s="29" t="n">
        <v>64402</v>
      </c>
      <c r="P200" s="28"/>
      <c r="Q200" s="29" t="n">
        <v>66900</v>
      </c>
      <c r="R200" s="28"/>
      <c r="S200" s="29" t="n">
        <v>68308</v>
      </c>
      <c r="T200" s="28"/>
      <c r="U200" s="29" t="n">
        <v>65845</v>
      </c>
      <c r="V200" s="28"/>
      <c r="W200" s="29" t="n">
        <v>64271</v>
      </c>
      <c r="X200" s="28"/>
      <c r="Y200" s="29" t="n">
        <v>61754</v>
      </c>
      <c r="Z200" s="28"/>
      <c r="AA200" s="29" t="n">
        <v>71723</v>
      </c>
      <c r="AB200" s="30" t="s">
        <v>43</v>
      </c>
      <c r="AC200" s="30"/>
      <c r="AD200" s="30"/>
    </row>
    <row r="201" customFormat="false" ht="13.5" hidden="false" customHeight="false" outlineLevel="0" collapsed="false">
      <c r="A201" s="2"/>
      <c r="B201" s="6"/>
      <c r="C201" s="27" t="s">
        <v>220</v>
      </c>
      <c r="D201" s="28"/>
      <c r="E201" s="29" t="n">
        <v>0</v>
      </c>
      <c r="F201" s="28"/>
      <c r="G201" s="29" t="n">
        <v>0</v>
      </c>
      <c r="H201" s="28"/>
      <c r="I201" s="29" t="n">
        <v>0</v>
      </c>
      <c r="J201" s="28"/>
      <c r="K201" s="29" t="n">
        <v>0</v>
      </c>
      <c r="L201" s="28"/>
      <c r="M201" s="29" t="n">
        <v>0</v>
      </c>
      <c r="N201" s="28"/>
      <c r="O201" s="29" t="n">
        <v>0</v>
      </c>
      <c r="P201" s="28"/>
      <c r="Q201" s="29" t="n">
        <v>0</v>
      </c>
      <c r="R201" s="28"/>
      <c r="S201" s="29" t="n">
        <v>0</v>
      </c>
      <c r="T201" s="28"/>
      <c r="U201" s="29" t="n">
        <v>0</v>
      </c>
      <c r="V201" s="28"/>
      <c r="W201" s="29" t="n">
        <v>0</v>
      </c>
      <c r="X201" s="28"/>
      <c r="Y201" s="29" t="n">
        <v>0</v>
      </c>
      <c r="Z201" s="28"/>
      <c r="AA201" s="29" t="n">
        <v>0</v>
      </c>
      <c r="AB201" s="44"/>
      <c r="AC201" s="45"/>
      <c r="AD201" s="46"/>
    </row>
    <row r="202" customFormat="false" ht="13.5" hidden="false" customHeight="false" outlineLevel="0" collapsed="false">
      <c r="A202" s="2"/>
      <c r="B202" s="6"/>
      <c r="C202" s="23" t="s">
        <v>221</v>
      </c>
      <c r="D202" s="34" t="n">
        <v>109650</v>
      </c>
      <c r="E202" s="35" t="n">
        <f aca="false">SUM(E200:E201)</f>
        <v>72201</v>
      </c>
      <c r="F202" s="34" t="n">
        <v>91350</v>
      </c>
      <c r="G202" s="35" t="n">
        <f aca="false">SUM(G200:G201)</f>
        <v>65003</v>
      </c>
      <c r="H202" s="34" t="n">
        <v>90890</v>
      </c>
      <c r="I202" s="35" t="n">
        <f aca="false">SUM(I200:I201)</f>
        <v>69672</v>
      </c>
      <c r="J202" s="34" t="n">
        <v>91770</v>
      </c>
      <c r="K202" s="35" t="n">
        <f aca="false">SUM(K200:K201)</f>
        <v>58664</v>
      </c>
      <c r="L202" s="34" t="n">
        <v>99960</v>
      </c>
      <c r="M202" s="35" t="n">
        <f aca="false">SUM(M200:M201)</f>
        <v>62597</v>
      </c>
      <c r="N202" s="34" t="n">
        <v>89640</v>
      </c>
      <c r="O202" s="35" t="n">
        <f aca="false">SUM(O200:O201)</f>
        <v>64402</v>
      </c>
      <c r="P202" s="34" t="n">
        <v>89600</v>
      </c>
      <c r="Q202" s="35" t="n">
        <f aca="false">SUM(Q200:Q201)</f>
        <v>66900</v>
      </c>
      <c r="R202" s="34" t="n">
        <v>89420</v>
      </c>
      <c r="S202" s="35" t="n">
        <f aca="false">SUM(S200:S201)</f>
        <v>68308</v>
      </c>
      <c r="T202" s="34" t="n">
        <v>89410</v>
      </c>
      <c r="U202" s="35" t="n">
        <f aca="false">SUM(U200:U201)</f>
        <v>65845</v>
      </c>
      <c r="V202" s="34" t="n">
        <v>89440</v>
      </c>
      <c r="W202" s="35" t="n">
        <f aca="false">SUM(W200:W201)</f>
        <v>64271</v>
      </c>
      <c r="X202" s="34" t="n">
        <v>89120</v>
      </c>
      <c r="Y202" s="35" t="n">
        <f aca="false">SUM(Y200:Y201)</f>
        <v>61754</v>
      </c>
      <c r="Z202" s="34" t="n">
        <v>89180</v>
      </c>
      <c r="AA202" s="35" t="n">
        <f aca="false">SUM(AA200:AA201)</f>
        <v>71723</v>
      </c>
      <c r="AB202" s="44"/>
      <c r="AC202" s="45"/>
      <c r="AD202" s="46"/>
    </row>
    <row r="203" customFormat="false" ht="13.5" hidden="false" customHeight="false" outlineLevel="0" collapsed="false">
      <c r="A203" s="2"/>
      <c r="B203" s="6"/>
      <c r="C203" s="27" t="s">
        <v>222</v>
      </c>
      <c r="D203" s="28"/>
      <c r="E203" s="29" t="n">
        <v>6856</v>
      </c>
      <c r="F203" s="28"/>
      <c r="G203" s="29" t="n">
        <v>6443</v>
      </c>
      <c r="H203" s="28"/>
      <c r="I203" s="29" t="n">
        <v>7548</v>
      </c>
      <c r="J203" s="28"/>
      <c r="K203" s="29" t="n">
        <v>6100</v>
      </c>
      <c r="L203" s="28"/>
      <c r="M203" s="29" t="n">
        <v>6082</v>
      </c>
      <c r="N203" s="83"/>
      <c r="O203" s="84"/>
      <c r="P203" s="83"/>
      <c r="Q203" s="84"/>
      <c r="R203" s="83"/>
      <c r="S203" s="84" t="n">
        <v>8175</v>
      </c>
      <c r="T203" s="28"/>
      <c r="U203" s="29" t="n">
        <v>7730</v>
      </c>
      <c r="V203" s="28"/>
      <c r="W203" s="29" t="n">
        <v>6753</v>
      </c>
      <c r="X203" s="28"/>
      <c r="Y203" s="29" t="n">
        <v>6608</v>
      </c>
      <c r="Z203" s="28"/>
      <c r="AA203" s="29" t="n">
        <v>7084</v>
      </c>
      <c r="AB203" s="30" t="s">
        <v>43</v>
      </c>
      <c r="AC203" s="30"/>
      <c r="AD203" s="30"/>
    </row>
    <row r="204" customFormat="false" ht="13.5" hidden="false" customHeight="false" outlineLevel="0" collapsed="false">
      <c r="A204" s="2"/>
      <c r="B204" s="6"/>
      <c r="C204" s="27" t="s">
        <v>223</v>
      </c>
      <c r="D204" s="28"/>
      <c r="E204" s="29" t="n">
        <v>0</v>
      </c>
      <c r="F204" s="28"/>
      <c r="G204" s="29" t="n">
        <v>0</v>
      </c>
      <c r="H204" s="28"/>
      <c r="I204" s="29" t="n">
        <v>0</v>
      </c>
      <c r="J204" s="28"/>
      <c r="K204" s="29" t="n">
        <v>0</v>
      </c>
      <c r="L204" s="28"/>
      <c r="M204" s="29" t="n">
        <v>0</v>
      </c>
      <c r="N204" s="83"/>
      <c r="O204" s="84"/>
      <c r="P204" s="83"/>
      <c r="Q204" s="84"/>
      <c r="R204" s="83"/>
      <c r="S204" s="84" t="n">
        <v>0</v>
      </c>
      <c r="T204" s="28"/>
      <c r="U204" s="29" t="n">
        <v>0</v>
      </c>
      <c r="V204" s="28"/>
      <c r="W204" s="29" t="n">
        <v>0</v>
      </c>
      <c r="X204" s="28"/>
      <c r="Y204" s="29" t="n">
        <v>0</v>
      </c>
      <c r="Z204" s="28"/>
      <c r="AA204" s="29" t="n">
        <v>0</v>
      </c>
      <c r="AB204" s="44"/>
      <c r="AC204" s="45"/>
      <c r="AD204" s="46"/>
    </row>
    <row r="205" customFormat="false" ht="13.5" hidden="false" customHeight="false" outlineLevel="0" collapsed="false">
      <c r="A205" s="2"/>
      <c r="B205" s="6"/>
      <c r="C205" s="23" t="s">
        <v>224</v>
      </c>
      <c r="D205" s="34" t="n">
        <v>9870</v>
      </c>
      <c r="E205" s="35" t="n">
        <f aca="false">SUM(E203:E204)</f>
        <v>6856</v>
      </c>
      <c r="F205" s="34" t="n">
        <v>9960</v>
      </c>
      <c r="G205" s="35" t="n">
        <f aca="false">SUM(G203:G204)</f>
        <v>6443</v>
      </c>
      <c r="H205" s="34" t="n">
        <v>9730</v>
      </c>
      <c r="I205" s="35" t="n">
        <f aca="false">SUM(I203:I204)</f>
        <v>7548</v>
      </c>
      <c r="J205" s="34" t="n">
        <v>9240</v>
      </c>
      <c r="K205" s="35" t="n">
        <f aca="false">SUM(K203:K204)</f>
        <v>6100</v>
      </c>
      <c r="L205" s="34" t="n">
        <v>9610</v>
      </c>
      <c r="M205" s="35" t="n">
        <f aca="false">SUM(M203:M204)</f>
        <v>6082</v>
      </c>
      <c r="N205" s="93"/>
      <c r="O205" s="94"/>
      <c r="P205" s="93"/>
      <c r="Q205" s="94"/>
      <c r="R205" s="93" t="n">
        <v>11010</v>
      </c>
      <c r="S205" s="94" t="n">
        <f aca="false">SUM(S203:S204)</f>
        <v>8175</v>
      </c>
      <c r="T205" s="34" t="n">
        <v>10450</v>
      </c>
      <c r="U205" s="35" t="n">
        <f aca="false">SUM(U203:U204)</f>
        <v>7730</v>
      </c>
      <c r="V205" s="34" t="n">
        <v>9970</v>
      </c>
      <c r="W205" s="35" t="n">
        <f aca="false">SUM(W203:W204)</f>
        <v>6753</v>
      </c>
      <c r="X205" s="34" t="n">
        <v>9990</v>
      </c>
      <c r="Y205" s="35" t="n">
        <f aca="false">SUM(Y203:Y204)</f>
        <v>6608</v>
      </c>
      <c r="Z205" s="34" t="n">
        <v>9723</v>
      </c>
      <c r="AA205" s="35" t="n">
        <f aca="false">SUM(AA203:AA204)</f>
        <v>7084</v>
      </c>
      <c r="AB205" s="44"/>
      <c r="AC205" s="45"/>
      <c r="AD205" s="46"/>
    </row>
    <row r="206" customFormat="false" ht="13.5" hidden="false" customHeight="false" outlineLevel="0" collapsed="false">
      <c r="A206" s="2"/>
      <c r="B206" s="6"/>
      <c r="C206" s="13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41"/>
      <c r="S206" s="41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</row>
    <row r="207" customFormat="false" ht="13.5" hidden="false" customHeight="false" outlineLevel="0" collapsed="false">
      <c r="A207" s="2"/>
      <c r="B207" s="6"/>
      <c r="C207" s="13"/>
      <c r="D207" s="13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41"/>
      <c r="S207" s="41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</row>
    <row r="208" customFormat="false" ht="13.5" hidden="false" customHeight="false" outlineLevel="0" collapsed="false">
      <c r="A208" s="2"/>
      <c r="B208" s="21" t="s">
        <v>225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</row>
    <row r="209" customFormat="false" ht="13.5" hidden="false" customHeight="false" outlineLevel="0" collapsed="false">
      <c r="A209" s="2"/>
      <c r="B209" s="6"/>
      <c r="C209" s="23" t="s">
        <v>17</v>
      </c>
      <c r="D209" s="130" t="s">
        <v>226</v>
      </c>
      <c r="E209" s="130"/>
      <c r="F209" s="130" t="s">
        <v>227</v>
      </c>
      <c r="G209" s="130"/>
      <c r="H209" s="130" t="s">
        <v>228</v>
      </c>
      <c r="I209" s="130"/>
      <c r="J209" s="130" t="s">
        <v>229</v>
      </c>
      <c r="K209" s="130"/>
      <c r="L209" s="130" t="s">
        <v>230</v>
      </c>
      <c r="M209" s="130"/>
      <c r="N209" s="130" t="s">
        <v>231</v>
      </c>
      <c r="O209" s="130"/>
      <c r="P209" s="131"/>
      <c r="Q209" s="131"/>
      <c r="R209" s="132"/>
      <c r="S209" s="132"/>
      <c r="T209" s="132"/>
      <c r="U209" s="132"/>
      <c r="V209" s="132"/>
      <c r="W209" s="132"/>
      <c r="X209" s="132"/>
      <c r="Y209" s="132"/>
      <c r="Z209" s="132"/>
      <c r="AA209" s="132"/>
      <c r="AB209" s="2"/>
      <c r="AC209" s="2"/>
      <c r="AD209" s="2"/>
    </row>
    <row r="210" customFormat="false" ht="13.5" hidden="false" customHeight="false" outlineLevel="0" collapsed="false">
      <c r="A210" s="2"/>
      <c r="B210" s="6"/>
      <c r="C210" s="23" t="s">
        <v>30</v>
      </c>
      <c r="D210" s="23" t="s">
        <v>31</v>
      </c>
      <c r="E210" s="25" t="s">
        <v>32</v>
      </c>
      <c r="F210" s="23" t="s">
        <v>31</v>
      </c>
      <c r="G210" s="25" t="s">
        <v>32</v>
      </c>
      <c r="H210" s="23" t="s">
        <v>31</v>
      </c>
      <c r="I210" s="25" t="s">
        <v>32</v>
      </c>
      <c r="J210" s="23" t="s">
        <v>31</v>
      </c>
      <c r="K210" s="25" t="s">
        <v>32</v>
      </c>
      <c r="L210" s="23" t="s">
        <v>31</v>
      </c>
      <c r="M210" s="25" t="s">
        <v>32</v>
      </c>
      <c r="N210" s="23" t="s">
        <v>31</v>
      </c>
      <c r="O210" s="25" t="s">
        <v>32</v>
      </c>
      <c r="P210" s="23"/>
      <c r="Q210" s="25"/>
      <c r="R210" s="23"/>
      <c r="S210" s="25"/>
      <c r="T210" s="23"/>
      <c r="U210" s="25"/>
      <c r="V210" s="23"/>
      <c r="W210" s="25"/>
      <c r="X210" s="23"/>
      <c r="Y210" s="25"/>
      <c r="Z210" s="23"/>
      <c r="AA210" s="25"/>
      <c r="AB210" s="26" t="s">
        <v>232</v>
      </c>
      <c r="AC210" s="26"/>
      <c r="AD210" s="26"/>
    </row>
    <row r="211" customFormat="false" ht="13.5" hidden="false" customHeight="false" outlineLevel="0" collapsed="false">
      <c r="A211" s="2"/>
      <c r="B211" s="6"/>
      <c r="C211" s="44" t="s">
        <v>233</v>
      </c>
      <c r="D211" s="28"/>
      <c r="E211" s="29" t="n">
        <v>8201</v>
      </c>
      <c r="F211" s="28"/>
      <c r="G211" s="29" t="n">
        <v>5930</v>
      </c>
      <c r="H211" s="28"/>
      <c r="I211" s="29" t="n">
        <v>6083</v>
      </c>
      <c r="J211" s="28"/>
      <c r="K211" s="29" t="n">
        <v>4993</v>
      </c>
      <c r="L211" s="28"/>
      <c r="M211" s="29" t="n">
        <v>4812</v>
      </c>
      <c r="N211" s="28"/>
      <c r="O211" s="29" t="n">
        <v>5739</v>
      </c>
      <c r="P211" s="28"/>
      <c r="Q211" s="29"/>
      <c r="R211" s="28"/>
      <c r="S211" s="29"/>
      <c r="T211" s="28"/>
      <c r="U211" s="29"/>
      <c r="V211" s="28"/>
      <c r="W211" s="29"/>
      <c r="X211" s="29"/>
      <c r="Y211" s="29"/>
      <c r="Z211" s="29"/>
      <c r="AA211" s="29"/>
      <c r="AB211" s="30" t="s">
        <v>43</v>
      </c>
      <c r="AC211" s="30"/>
      <c r="AD211" s="30"/>
    </row>
    <row r="212" customFormat="false" ht="13.5" hidden="false" customHeight="false" outlineLevel="0" collapsed="false">
      <c r="A212" s="2"/>
      <c r="B212" s="6"/>
      <c r="C212" s="44" t="s">
        <v>234</v>
      </c>
      <c r="D212" s="28"/>
      <c r="E212" s="29" t="n">
        <v>0</v>
      </c>
      <c r="F212" s="28"/>
      <c r="G212" s="29" t="n">
        <v>0</v>
      </c>
      <c r="H212" s="28"/>
      <c r="I212" s="29" t="n">
        <v>0</v>
      </c>
      <c r="J212" s="28"/>
      <c r="K212" s="29" t="n">
        <v>0</v>
      </c>
      <c r="L212" s="28"/>
      <c r="M212" s="29" t="n">
        <v>0</v>
      </c>
      <c r="N212" s="28"/>
      <c r="O212" s="29" t="n">
        <v>0</v>
      </c>
      <c r="P212" s="28"/>
      <c r="Q212" s="29"/>
      <c r="R212" s="28"/>
      <c r="S212" s="29"/>
      <c r="T212" s="28"/>
      <c r="U212" s="29"/>
      <c r="V212" s="28"/>
      <c r="W212" s="29"/>
      <c r="X212" s="29"/>
      <c r="Y212" s="29"/>
      <c r="Z212" s="29"/>
      <c r="AA212" s="29"/>
      <c r="AB212" s="44"/>
      <c r="AC212" s="32"/>
      <c r="AD212" s="33"/>
    </row>
    <row r="213" customFormat="false" ht="13.5" hidden="false" customHeight="false" outlineLevel="0" collapsed="false">
      <c r="A213" s="2"/>
      <c r="B213" s="6"/>
      <c r="C213" s="70" t="s">
        <v>235</v>
      </c>
      <c r="D213" s="34" t="n">
        <v>20560</v>
      </c>
      <c r="E213" s="35" t="n">
        <f aca="false">SUM(E211:E212)</f>
        <v>8201</v>
      </c>
      <c r="F213" s="34" t="n">
        <v>15400</v>
      </c>
      <c r="G213" s="35" t="n">
        <f aca="false">SUM(G211:G212)</f>
        <v>5930</v>
      </c>
      <c r="H213" s="34" t="n">
        <v>15440</v>
      </c>
      <c r="I213" s="35" t="n">
        <f aca="false">SUM(I211:I212)</f>
        <v>6083</v>
      </c>
      <c r="J213" s="34" t="n">
        <v>12450</v>
      </c>
      <c r="K213" s="35" t="n">
        <f aca="false">SUM(K211:K212)</f>
        <v>4993</v>
      </c>
      <c r="L213" s="34" t="n">
        <v>12450</v>
      </c>
      <c r="M213" s="35" t="n">
        <f aca="false">SUM(M211:M212)</f>
        <v>4812</v>
      </c>
      <c r="N213" s="34" t="n">
        <v>12360</v>
      </c>
      <c r="O213" s="35" t="n">
        <f aca="false">SUM(O211:O212)</f>
        <v>5739</v>
      </c>
      <c r="P213" s="34"/>
      <c r="Q213" s="35"/>
      <c r="R213" s="34"/>
      <c r="S213" s="35"/>
      <c r="T213" s="34"/>
      <c r="U213" s="35"/>
      <c r="V213" s="34"/>
      <c r="W213" s="35"/>
      <c r="X213" s="29"/>
      <c r="Y213" s="29"/>
      <c r="Z213" s="29"/>
      <c r="AA213" s="29"/>
      <c r="AB213" s="44"/>
      <c r="AC213" s="32"/>
      <c r="AD213" s="33"/>
    </row>
    <row r="214" customFormat="false" ht="13.5" hidden="false" customHeight="false" outlineLevel="0" collapsed="false">
      <c r="A214" s="2"/>
      <c r="B214" s="6"/>
    </row>
    <row r="215" customFormat="false" ht="13.5" hidden="false" customHeight="false" outlineLevel="0" collapsed="false">
      <c r="A215" s="2"/>
      <c r="B215" s="6"/>
    </row>
    <row r="216" customFormat="false" ht="13.5" hidden="false" customHeight="false" outlineLevel="0" collapsed="false">
      <c r="A216" s="2"/>
      <c r="B216" s="6"/>
    </row>
    <row r="217" customFormat="false" ht="13.5" hidden="false" customHeight="false" outlineLevel="0" collapsed="false">
      <c r="A217" s="2"/>
      <c r="B217" s="6"/>
      <c r="C217" s="13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133"/>
      <c r="Y217" s="133"/>
      <c r="Z217" s="6"/>
      <c r="AA217" s="6"/>
      <c r="AB217" s="6"/>
      <c r="AC217" s="6"/>
      <c r="AD217" s="6"/>
    </row>
    <row r="218" customFormat="false" ht="13.5" hidden="false" customHeight="false" outlineLevel="0" collapsed="false">
      <c r="A218" s="2"/>
      <c r="B218" s="21" t="s">
        <v>236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134"/>
      <c r="Y218" s="134"/>
      <c r="Z218" s="6"/>
      <c r="AA218" s="6"/>
      <c r="AB218" s="6"/>
      <c r="AC218" s="6"/>
      <c r="AD218" s="6"/>
    </row>
    <row r="219" customFormat="false" ht="13.5" hidden="false" customHeight="false" outlineLevel="0" collapsed="false">
      <c r="A219" s="2"/>
      <c r="B219" s="6"/>
      <c r="C219" s="23" t="s">
        <v>17</v>
      </c>
      <c r="D219" s="24" t="s">
        <v>18</v>
      </c>
      <c r="E219" s="24"/>
      <c r="F219" s="24" t="s">
        <v>19</v>
      </c>
      <c r="G219" s="24"/>
      <c r="H219" s="24" t="s">
        <v>20</v>
      </c>
      <c r="I219" s="24"/>
      <c r="J219" s="24" t="s">
        <v>21</v>
      </c>
      <c r="K219" s="24"/>
      <c r="L219" s="24" t="s">
        <v>22</v>
      </c>
      <c r="M219" s="24"/>
      <c r="N219" s="24" t="s">
        <v>23</v>
      </c>
      <c r="O219" s="24"/>
      <c r="P219" s="24" t="s">
        <v>24</v>
      </c>
      <c r="Q219" s="24"/>
      <c r="R219" s="24" t="s">
        <v>25</v>
      </c>
      <c r="S219" s="24"/>
      <c r="T219" s="24" t="s">
        <v>26</v>
      </c>
      <c r="U219" s="24"/>
      <c r="V219" s="24" t="s">
        <v>27</v>
      </c>
      <c r="W219" s="24"/>
      <c r="X219" s="24" t="s">
        <v>28</v>
      </c>
      <c r="Y219" s="24"/>
      <c r="Z219" s="24" t="s">
        <v>29</v>
      </c>
      <c r="AA219" s="24"/>
      <c r="AB219" s="6"/>
      <c r="AC219" s="6"/>
      <c r="AD219" s="6"/>
    </row>
    <row r="220" customFormat="false" ht="13.5" hidden="false" customHeight="false" outlineLevel="0" collapsed="false">
      <c r="A220" s="2"/>
      <c r="B220" s="6"/>
      <c r="C220" s="23" t="s">
        <v>30</v>
      </c>
      <c r="D220" s="23" t="s">
        <v>31</v>
      </c>
      <c r="E220" s="25" t="s">
        <v>32</v>
      </c>
      <c r="F220" s="23" t="s">
        <v>31</v>
      </c>
      <c r="G220" s="25" t="s">
        <v>32</v>
      </c>
      <c r="H220" s="23" t="s">
        <v>31</v>
      </c>
      <c r="I220" s="25" t="s">
        <v>32</v>
      </c>
      <c r="J220" s="23" t="s">
        <v>31</v>
      </c>
      <c r="K220" s="25" t="s">
        <v>32</v>
      </c>
      <c r="L220" s="23" t="s">
        <v>31</v>
      </c>
      <c r="M220" s="25" t="s">
        <v>32</v>
      </c>
      <c r="N220" s="23" t="s">
        <v>31</v>
      </c>
      <c r="O220" s="25" t="s">
        <v>32</v>
      </c>
      <c r="P220" s="23" t="s">
        <v>31</v>
      </c>
      <c r="Q220" s="25" t="s">
        <v>32</v>
      </c>
      <c r="R220" s="23" t="s">
        <v>31</v>
      </c>
      <c r="S220" s="25" t="s">
        <v>32</v>
      </c>
      <c r="T220" s="23" t="s">
        <v>31</v>
      </c>
      <c r="U220" s="25" t="s">
        <v>32</v>
      </c>
      <c r="V220" s="23" t="s">
        <v>31</v>
      </c>
      <c r="W220" s="25" t="s">
        <v>32</v>
      </c>
      <c r="X220" s="23" t="s">
        <v>31</v>
      </c>
      <c r="Y220" s="25" t="s">
        <v>32</v>
      </c>
      <c r="Z220" s="23" t="s">
        <v>31</v>
      </c>
      <c r="AA220" s="25" t="s">
        <v>32</v>
      </c>
      <c r="AB220" s="26" t="s">
        <v>232</v>
      </c>
      <c r="AC220" s="26"/>
      <c r="AD220" s="26"/>
    </row>
    <row r="221" customFormat="false" ht="13.5" hidden="false" customHeight="false" outlineLevel="0" collapsed="false">
      <c r="A221" s="2"/>
      <c r="B221" s="6"/>
      <c r="C221" s="27" t="s">
        <v>237</v>
      </c>
      <c r="D221" s="28"/>
      <c r="E221" s="29" t="n">
        <v>162665</v>
      </c>
      <c r="F221" s="28"/>
      <c r="G221" s="29" t="n">
        <v>155356</v>
      </c>
      <c r="H221" s="28"/>
      <c r="I221" s="29" t="n">
        <v>156504</v>
      </c>
      <c r="J221" s="28"/>
      <c r="K221" s="29" t="n">
        <v>155221</v>
      </c>
      <c r="L221" s="28"/>
      <c r="M221" s="29" t="n">
        <v>153867</v>
      </c>
      <c r="N221" s="28"/>
      <c r="O221" s="29" t="n">
        <v>152118</v>
      </c>
      <c r="P221" s="28"/>
      <c r="Q221" s="29" t="n">
        <v>147474</v>
      </c>
      <c r="R221" s="28"/>
      <c r="S221" s="38" t="n">
        <v>147461</v>
      </c>
      <c r="T221" s="28"/>
      <c r="U221" s="29" t="n">
        <v>133222</v>
      </c>
      <c r="V221" s="28"/>
      <c r="W221" s="99" t="n">
        <v>152663</v>
      </c>
      <c r="X221" s="28"/>
      <c r="Y221" s="29" t="n">
        <v>152312</v>
      </c>
      <c r="Z221" s="28"/>
      <c r="AA221" s="29" t="n">
        <v>145742</v>
      </c>
      <c r="AB221" s="30" t="s">
        <v>39</v>
      </c>
      <c r="AC221" s="30"/>
      <c r="AD221" s="30"/>
    </row>
    <row r="222" customFormat="false" ht="13.5" hidden="false" customHeight="false" outlineLevel="0" collapsed="false">
      <c r="A222" s="2"/>
      <c r="B222" s="6"/>
      <c r="C222" s="27" t="s">
        <v>238</v>
      </c>
      <c r="D222" s="28"/>
      <c r="E222" s="29" t="n">
        <v>0</v>
      </c>
      <c r="F222" s="28"/>
      <c r="G222" s="29" t="n">
        <v>0</v>
      </c>
      <c r="H222" s="28"/>
      <c r="I222" s="29" t="n">
        <v>0</v>
      </c>
      <c r="J222" s="28"/>
      <c r="K222" s="29" t="n">
        <v>0</v>
      </c>
      <c r="L222" s="28"/>
      <c r="M222" s="29" t="n">
        <v>450</v>
      </c>
      <c r="N222" s="28"/>
      <c r="O222" s="29" t="n">
        <v>1150</v>
      </c>
      <c r="P222" s="28"/>
      <c r="Q222" s="29" t="n">
        <v>1433</v>
      </c>
      <c r="R222" s="28"/>
      <c r="S222" s="38" t="n">
        <v>1196</v>
      </c>
      <c r="T222" s="28"/>
      <c r="U222" s="29" t="n">
        <v>1080</v>
      </c>
      <c r="V222" s="28"/>
      <c r="W222" s="99" t="n">
        <v>380</v>
      </c>
      <c r="X222" s="28"/>
      <c r="Y222" s="29" t="n">
        <v>0</v>
      </c>
      <c r="Z222" s="28"/>
      <c r="AA222" s="29" t="n">
        <v>189</v>
      </c>
      <c r="AB222" s="31"/>
      <c r="AC222" s="32"/>
      <c r="AD222" s="33"/>
    </row>
    <row r="223" customFormat="false" ht="13.5" hidden="false" customHeight="false" outlineLevel="0" collapsed="false">
      <c r="A223" s="2"/>
      <c r="B223" s="6"/>
      <c r="C223" s="23" t="s">
        <v>239</v>
      </c>
      <c r="D223" s="34" t="n">
        <v>238350</v>
      </c>
      <c r="E223" s="35" t="n">
        <f aca="false">SUM(E221:E222)</f>
        <v>162665</v>
      </c>
      <c r="F223" s="34" t="n">
        <v>231250</v>
      </c>
      <c r="G223" s="35" t="n">
        <f aca="false">SUM(G221:G222)</f>
        <v>155356</v>
      </c>
      <c r="H223" s="34" t="n">
        <v>233820</v>
      </c>
      <c r="I223" s="35" t="n">
        <f aca="false">SUM(I221:I222)</f>
        <v>156504</v>
      </c>
      <c r="J223" s="34" t="n">
        <v>229675</v>
      </c>
      <c r="K223" s="35" t="n">
        <f aca="false">SUM(K221:K222)</f>
        <v>155221</v>
      </c>
      <c r="L223" s="34" t="n">
        <v>223520</v>
      </c>
      <c r="M223" s="35" t="n">
        <f aca="false">SUM(M221:M222)</f>
        <v>154317</v>
      </c>
      <c r="N223" s="34" t="n">
        <v>221925</v>
      </c>
      <c r="O223" s="35" t="n">
        <f aca="false">SUM(O221:O222)</f>
        <v>153268</v>
      </c>
      <c r="P223" s="34" t="n">
        <v>219000</v>
      </c>
      <c r="Q223" s="35" t="n">
        <f aca="false">SUM(Q221:Q222)</f>
        <v>148907</v>
      </c>
      <c r="R223" s="34" t="n">
        <v>216120</v>
      </c>
      <c r="S223" s="82" t="n">
        <f aca="false">SUM(S221:S222)</f>
        <v>148657</v>
      </c>
      <c r="T223" s="34" t="n">
        <v>215950</v>
      </c>
      <c r="U223" s="35" t="n">
        <f aca="false">SUM(U221:U222)</f>
        <v>134302</v>
      </c>
      <c r="V223" s="135" t="n">
        <v>221180</v>
      </c>
      <c r="W223" s="82" t="n">
        <f aca="false">SUM(W221:W222)</f>
        <v>153043</v>
      </c>
      <c r="X223" s="34" t="n">
        <v>218050</v>
      </c>
      <c r="Y223" s="35" t="n">
        <f aca="false">SUM(Y221:Y222)</f>
        <v>152312</v>
      </c>
      <c r="Z223" s="34" t="n">
        <v>214850</v>
      </c>
      <c r="AA223" s="35" t="n">
        <f aca="false">SUM(AA221:AA222)</f>
        <v>145931</v>
      </c>
      <c r="AB223" s="31"/>
      <c r="AC223" s="32"/>
      <c r="AD223" s="33"/>
    </row>
    <row r="224" customFormat="false" ht="13.5" hidden="false" customHeight="false" outlineLevel="0" collapsed="false">
      <c r="A224" s="2"/>
      <c r="B224" s="6"/>
      <c r="C224" s="27" t="s">
        <v>240</v>
      </c>
      <c r="D224" s="28"/>
      <c r="E224" s="29" t="n">
        <v>24604</v>
      </c>
      <c r="F224" s="28"/>
      <c r="G224" s="29" t="n">
        <v>24316</v>
      </c>
      <c r="H224" s="28"/>
      <c r="I224" s="29" t="n">
        <v>24414</v>
      </c>
      <c r="J224" s="28"/>
      <c r="K224" s="29" t="n">
        <v>24818</v>
      </c>
      <c r="L224" s="28"/>
      <c r="M224" s="29" t="n">
        <v>24205</v>
      </c>
      <c r="N224" s="28"/>
      <c r="O224" s="29" t="n">
        <v>23530</v>
      </c>
      <c r="P224" s="28"/>
      <c r="Q224" s="29" t="n">
        <v>23589</v>
      </c>
      <c r="R224" s="28"/>
      <c r="S224" s="29" t="n">
        <v>23186</v>
      </c>
      <c r="T224" s="28"/>
      <c r="U224" s="29" t="n">
        <v>24058</v>
      </c>
      <c r="V224" s="28"/>
      <c r="W224" s="29" t="n">
        <v>24127</v>
      </c>
      <c r="X224" s="28"/>
      <c r="Y224" s="29" t="n">
        <v>23518</v>
      </c>
      <c r="Z224" s="28"/>
      <c r="AA224" s="29" t="n">
        <v>23461</v>
      </c>
      <c r="AB224" s="30" t="s">
        <v>47</v>
      </c>
      <c r="AC224" s="30"/>
      <c r="AD224" s="30"/>
    </row>
    <row r="225" customFormat="false" ht="13.5" hidden="false" customHeight="false" outlineLevel="0" collapsed="false">
      <c r="A225" s="2"/>
      <c r="B225" s="6"/>
      <c r="C225" s="27" t="s">
        <v>241</v>
      </c>
      <c r="D225" s="28"/>
      <c r="E225" s="29" t="n">
        <v>0</v>
      </c>
      <c r="F225" s="28"/>
      <c r="G225" s="29" t="n">
        <v>0</v>
      </c>
      <c r="H225" s="28"/>
      <c r="I225" s="29" t="n">
        <v>0</v>
      </c>
      <c r="J225" s="28"/>
      <c r="K225" s="29" t="n">
        <v>75</v>
      </c>
      <c r="L225" s="28"/>
      <c r="M225" s="29" t="n">
        <v>90</v>
      </c>
      <c r="N225" s="28"/>
      <c r="O225" s="29" t="n">
        <v>600</v>
      </c>
      <c r="P225" s="28"/>
      <c r="Q225" s="29" t="n">
        <v>13</v>
      </c>
      <c r="R225" s="28"/>
      <c r="S225" s="29" t="n">
        <v>0</v>
      </c>
      <c r="T225" s="28"/>
      <c r="U225" s="29" t="n">
        <v>75</v>
      </c>
      <c r="V225" s="28"/>
      <c r="W225" s="29" t="n">
        <v>0</v>
      </c>
      <c r="X225" s="28"/>
      <c r="Y225" s="29" t="n">
        <v>0</v>
      </c>
      <c r="Z225" s="28"/>
      <c r="AA225" s="29" t="n">
        <v>1000</v>
      </c>
      <c r="AB225" s="31"/>
      <c r="AC225" s="32"/>
      <c r="AD225" s="33"/>
    </row>
    <row r="226" customFormat="false" ht="13.5" hidden="false" customHeight="false" outlineLevel="0" collapsed="false">
      <c r="A226" s="2"/>
      <c r="B226" s="6"/>
      <c r="C226" s="23" t="s">
        <v>242</v>
      </c>
      <c r="D226" s="34" t="n">
        <v>33440</v>
      </c>
      <c r="E226" s="35" t="n">
        <f aca="false">SUM(E224:E225)</f>
        <v>24604</v>
      </c>
      <c r="F226" s="34" t="n">
        <v>33238</v>
      </c>
      <c r="G226" s="35" t="n">
        <f aca="false">SUM(G224:G225)</f>
        <v>24316</v>
      </c>
      <c r="H226" s="34" t="n">
        <v>33508</v>
      </c>
      <c r="I226" s="35" t="n">
        <f aca="false">SUM(I224:I225)</f>
        <v>24414</v>
      </c>
      <c r="J226" s="34" t="n">
        <v>33895</v>
      </c>
      <c r="K226" s="35" t="n">
        <f aca="false">SUM(K224:K225)</f>
        <v>24893</v>
      </c>
      <c r="L226" s="34" t="n">
        <v>33304</v>
      </c>
      <c r="M226" s="35" t="n">
        <f aca="false">SUM(M224:M225)</f>
        <v>24295</v>
      </c>
      <c r="N226" s="34" t="n">
        <v>32840</v>
      </c>
      <c r="O226" s="35" t="n">
        <f aca="false">SUM(O224:O225)</f>
        <v>24130</v>
      </c>
      <c r="P226" s="34" t="n">
        <v>32908</v>
      </c>
      <c r="Q226" s="35" t="n">
        <f aca="false">SUM(Q224:Q225)</f>
        <v>23602</v>
      </c>
      <c r="R226" s="34" t="n">
        <v>32578</v>
      </c>
      <c r="S226" s="35" t="n">
        <f aca="false">SUM(S224:S225)</f>
        <v>23186</v>
      </c>
      <c r="T226" s="34" t="n">
        <v>33330</v>
      </c>
      <c r="U226" s="35" t="n">
        <f aca="false">SUM(U224:U225)</f>
        <v>24133</v>
      </c>
      <c r="V226" s="34" t="n">
        <v>33262</v>
      </c>
      <c r="W226" s="35" t="n">
        <f aca="false">SUM(W224:W225)</f>
        <v>24127</v>
      </c>
      <c r="X226" s="135" t="n">
        <v>32360</v>
      </c>
      <c r="Y226" s="82" t="n">
        <f aca="false">SUM(Y224:Y225)</f>
        <v>23518</v>
      </c>
      <c r="Z226" s="34" t="n">
        <v>33190</v>
      </c>
      <c r="AA226" s="35" t="n">
        <f aca="false">SUM(AA224:AA225)</f>
        <v>24461</v>
      </c>
      <c r="AB226" s="31"/>
      <c r="AC226" s="32"/>
      <c r="AD226" s="33"/>
    </row>
    <row r="227" customFormat="false" ht="13.5" hidden="false" customHeight="false" outlineLevel="0" collapsed="false">
      <c r="A227" s="2"/>
      <c r="B227" s="6"/>
      <c r="C227" s="27" t="s">
        <v>243</v>
      </c>
      <c r="D227" s="28"/>
      <c r="E227" s="29" t="n">
        <v>128776</v>
      </c>
      <c r="F227" s="28"/>
      <c r="G227" s="29" t="n">
        <v>125648</v>
      </c>
      <c r="H227" s="28"/>
      <c r="I227" s="29" t="n">
        <v>129898</v>
      </c>
      <c r="J227" s="28"/>
      <c r="K227" s="29" t="n">
        <v>135494</v>
      </c>
      <c r="L227" s="28"/>
      <c r="M227" s="29" t="n">
        <v>136290</v>
      </c>
      <c r="N227" s="28"/>
      <c r="O227" s="29" t="n">
        <v>128156</v>
      </c>
      <c r="P227" s="28"/>
      <c r="Q227" s="29" t="n">
        <v>122331</v>
      </c>
      <c r="R227" s="28"/>
      <c r="S227" s="29" t="n">
        <v>130305</v>
      </c>
      <c r="T227" s="28"/>
      <c r="U227" s="29" t="n">
        <v>144347</v>
      </c>
      <c r="V227" s="28"/>
      <c r="W227" s="29" t="n">
        <v>141479</v>
      </c>
      <c r="X227" s="28"/>
      <c r="Y227" s="29" t="n">
        <v>136188</v>
      </c>
      <c r="Z227" s="28"/>
      <c r="AA227" s="29" t="n">
        <v>131661</v>
      </c>
      <c r="AB227" s="30" t="s">
        <v>47</v>
      </c>
      <c r="AC227" s="30"/>
      <c r="AD227" s="30"/>
    </row>
    <row r="228" customFormat="false" ht="12.75" hidden="false" customHeight="false" outlineLevel="0" collapsed="false">
      <c r="C228" s="27" t="s">
        <v>244</v>
      </c>
      <c r="D228" s="28"/>
      <c r="E228" s="29" t="n">
        <v>3561</v>
      </c>
      <c r="F228" s="28"/>
      <c r="G228" s="29" t="n">
        <v>2105</v>
      </c>
      <c r="H228" s="28"/>
      <c r="I228" s="29" t="n">
        <v>2780</v>
      </c>
      <c r="J228" s="28"/>
      <c r="K228" s="29" t="n">
        <v>2320</v>
      </c>
      <c r="L228" s="28"/>
      <c r="M228" s="29" t="n">
        <v>3122</v>
      </c>
      <c r="N228" s="28"/>
      <c r="O228" s="29" t="n">
        <v>3014</v>
      </c>
      <c r="P228" s="28"/>
      <c r="Q228" s="29" t="n">
        <v>2679</v>
      </c>
      <c r="R228" s="28"/>
      <c r="S228" s="29" t="n">
        <v>2776</v>
      </c>
      <c r="T228" s="28"/>
      <c r="U228" s="29" t="n">
        <v>2518</v>
      </c>
      <c r="V228" s="28"/>
      <c r="W228" s="29" t="n">
        <v>2974</v>
      </c>
      <c r="X228" s="28"/>
      <c r="Y228" s="29" t="n">
        <v>2777</v>
      </c>
      <c r="Z228" s="28"/>
      <c r="AA228" s="29" t="n">
        <v>2653</v>
      </c>
      <c r="AB228" s="32"/>
      <c r="AC228" s="32"/>
      <c r="AD228" s="33"/>
    </row>
    <row r="229" customFormat="false" ht="13.5" hidden="false" customHeight="false" outlineLevel="0" collapsed="false">
      <c r="C229" s="23" t="s">
        <v>245</v>
      </c>
      <c r="D229" s="34" t="n">
        <v>177848</v>
      </c>
      <c r="E229" s="35" t="n">
        <f aca="false">SUM(E227:E228)</f>
        <v>132337</v>
      </c>
      <c r="F229" s="34" t="n">
        <v>173973</v>
      </c>
      <c r="G229" s="35" t="n">
        <f aca="false">SUM(G227:G228)</f>
        <v>127753</v>
      </c>
      <c r="H229" s="34" t="n">
        <v>173748</v>
      </c>
      <c r="I229" s="35" t="n">
        <f aca="false">SUM(I227:I228)</f>
        <v>132678</v>
      </c>
      <c r="J229" s="34" t="n">
        <v>176295</v>
      </c>
      <c r="K229" s="35" t="n">
        <f aca="false">SUM(K227:K228)</f>
        <v>137814</v>
      </c>
      <c r="L229" s="34" t="n">
        <v>176865</v>
      </c>
      <c r="M229" s="35" t="n">
        <f aca="false">SUM(M227:M228)</f>
        <v>139412</v>
      </c>
      <c r="N229" s="34" t="n">
        <v>174395</v>
      </c>
      <c r="O229" s="35" t="n">
        <f aca="false">SUM(O227:O228)</f>
        <v>131170</v>
      </c>
      <c r="P229" s="34" t="n">
        <v>169847</v>
      </c>
      <c r="Q229" s="35" t="n">
        <f aca="false">SUM(Q227:Q228)</f>
        <v>125010</v>
      </c>
      <c r="R229" s="34" t="n">
        <v>169730</v>
      </c>
      <c r="S229" s="35" t="n">
        <f aca="false">SUM(S227:S228)</f>
        <v>133081</v>
      </c>
      <c r="T229" s="34" t="n">
        <v>171878</v>
      </c>
      <c r="U229" s="35" t="n">
        <f aca="false">SUM(U227:U228)</f>
        <v>146865</v>
      </c>
      <c r="V229" s="34" t="n">
        <v>170569</v>
      </c>
      <c r="W229" s="35" t="n">
        <f aca="false">SUM(W227:W228)</f>
        <v>144453</v>
      </c>
      <c r="X229" s="34" t="n">
        <v>169105</v>
      </c>
      <c r="Y229" s="35" t="n">
        <f aca="false">SUM(Y227:Y228)</f>
        <v>138965</v>
      </c>
      <c r="Z229" s="34" t="n">
        <v>166277</v>
      </c>
      <c r="AA229" s="35" t="n">
        <f aca="false">SUM(AA227:AA228)</f>
        <v>134314</v>
      </c>
      <c r="AB229" s="32"/>
      <c r="AC229" s="32"/>
      <c r="AD229" s="33"/>
    </row>
  </sheetData>
  <mergeCells count="162"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6:AD16"/>
    <mergeCell ref="AB17:AD17"/>
    <mergeCell ref="AB20:AD20"/>
    <mergeCell ref="AB23:AD23"/>
    <mergeCell ref="AB26:AD26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3:AD33"/>
    <mergeCell ref="AB34:AD34"/>
    <mergeCell ref="AB37:AD37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3:AD43"/>
    <mergeCell ref="AB44:AD44"/>
    <mergeCell ref="AB56:AD56"/>
    <mergeCell ref="AB59:AD59"/>
    <mergeCell ref="AB62:AD62"/>
    <mergeCell ref="AB65:AD65"/>
    <mergeCell ref="AB71:AD71"/>
    <mergeCell ref="AB77:AD77"/>
    <mergeCell ref="AB78:AD78"/>
    <mergeCell ref="AB80:AD80"/>
    <mergeCell ref="AB83:AD83"/>
    <mergeCell ref="AB86:AD86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3:AD93"/>
    <mergeCell ref="AB94:AD94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100:AD100"/>
    <mergeCell ref="AB101:AD101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7:AD107"/>
    <mergeCell ref="D117:E117"/>
    <mergeCell ref="F117:G117"/>
    <mergeCell ref="H117:I117"/>
    <mergeCell ref="J117:K117"/>
    <mergeCell ref="L117:M117"/>
    <mergeCell ref="N117:O117"/>
    <mergeCell ref="P117:Q117"/>
    <mergeCell ref="R117:S117"/>
    <mergeCell ref="T117:U117"/>
    <mergeCell ref="V117:W117"/>
    <mergeCell ref="X117:Y117"/>
    <mergeCell ref="Z117:AA117"/>
    <mergeCell ref="AB118:AD118"/>
    <mergeCell ref="AB119:AD119"/>
    <mergeCell ref="AB122:AD122"/>
    <mergeCell ref="AB125:AD125"/>
    <mergeCell ref="AB128:AD128"/>
    <mergeCell ref="AB131:AD131"/>
    <mergeCell ref="AB134:AD134"/>
    <mergeCell ref="AB137:AD137"/>
    <mergeCell ref="AB140:AD140"/>
    <mergeCell ref="AB143:AD143"/>
    <mergeCell ref="AB149:AD149"/>
    <mergeCell ref="F152:G154"/>
    <mergeCell ref="AB152:AD152"/>
    <mergeCell ref="AB155:AD155"/>
    <mergeCell ref="F158:G160"/>
    <mergeCell ref="AB158:AD158"/>
    <mergeCell ref="AB161:AD161"/>
    <mergeCell ref="AB164:AD164"/>
    <mergeCell ref="AB167:AD167"/>
    <mergeCell ref="AB170:AD170"/>
    <mergeCell ref="AB173:AD173"/>
    <mergeCell ref="AB176:AD176"/>
    <mergeCell ref="AB188:AD188"/>
    <mergeCell ref="AB191:AD191"/>
    <mergeCell ref="AB194:AD194"/>
    <mergeCell ref="AB197:AD197"/>
    <mergeCell ref="AB200:AD200"/>
    <mergeCell ref="AB203:AD203"/>
    <mergeCell ref="D209:E209"/>
    <mergeCell ref="F209:G209"/>
    <mergeCell ref="H209:I209"/>
    <mergeCell ref="J209:K209"/>
    <mergeCell ref="L209:M209"/>
    <mergeCell ref="N209:O209"/>
    <mergeCell ref="AB210:AD210"/>
    <mergeCell ref="AB211:AD211"/>
    <mergeCell ref="X217:Y217"/>
    <mergeCell ref="D219:E219"/>
    <mergeCell ref="F219:G219"/>
    <mergeCell ref="H219:I219"/>
    <mergeCell ref="J219:K219"/>
    <mergeCell ref="L219:M219"/>
    <mergeCell ref="N219:O219"/>
    <mergeCell ref="P219:Q219"/>
    <mergeCell ref="R219:S219"/>
    <mergeCell ref="T219:U219"/>
    <mergeCell ref="V219:W219"/>
    <mergeCell ref="X219:Y219"/>
    <mergeCell ref="Z219:AA219"/>
    <mergeCell ref="AB220:AD220"/>
    <mergeCell ref="AB221:AD221"/>
    <mergeCell ref="AB224:AD224"/>
    <mergeCell ref="AB227:AD227"/>
  </mergeCells>
  <printOptions headings="false" gridLines="false" gridLinesSet="true" horizontalCentered="false" verticalCentered="false"/>
  <pageMargins left="0.2" right="0.190277777777778" top="0.529861111111111" bottom="0.3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5:06:37Z</dcterms:created>
  <dc:creator>soltysova</dc:creator>
  <dc:description/>
  <dc:language>en-US</dc:language>
  <cp:lastModifiedBy>soltysova</cp:lastModifiedBy>
  <dcterms:modified xsi:type="dcterms:W3CDTF">2016-03-18T15:06:59Z</dcterms:modified>
  <cp:revision>0</cp:revision>
  <dc:subject/>
  <dc:title/>
</cp:coreProperties>
</file>