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 SR 2015" sheetId="1" state="visible" r:id="rId2"/>
  </sheets>
  <definedNames>
    <definedName function="false" hidden="false" localSheetId="0" name="_xlnm.Print_Area" vbProcedure="false">'ABC SR 2015'!$B$215:$A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94 4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9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2 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33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9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20 8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9</xdr:col>
                <xdr:colOff>33</xdr:colOff>
                <xdr:row>54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34 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8</xdr:rowOff>
              </xdr:from>
              <xdr:to>
                <xdr:col>9</xdr:col>
                <xdr:colOff>33</xdr:colOff>
                <xdr:row>76</xdr:row>
                <xdr:rowOff>15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0 6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8</xdr:rowOff>
              </xdr:from>
              <xdr:to>
                <xdr:col>9</xdr:col>
                <xdr:colOff>33</xdr:colOff>
                <xdr:row>142</xdr:row>
                <xdr:rowOff>15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 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8</xdr:rowOff>
              </xdr:from>
              <xdr:to>
                <xdr:col>9</xdr:col>
                <xdr:colOff>33</xdr:colOff>
                <xdr:row>143</xdr:row>
                <xdr:rowOff>15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42 7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8</xdr:rowOff>
              </xdr:from>
              <xdr:to>
                <xdr:col>9</xdr:col>
                <xdr:colOff>33</xdr:colOff>
                <xdr:row>220</xdr:row>
                <xdr:rowOff>15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8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96 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7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7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2 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17</xdr:col>
                <xdr:colOff>33</xdr:colOff>
                <xdr:row>36</xdr:row>
                <xdr:rowOff>1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17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2 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</xdr:row>
                <xdr:rowOff>8</xdr:rowOff>
              </xdr:from>
              <xdr:to>
                <xdr:col>17</xdr:col>
                <xdr:colOff>33</xdr:colOff>
                <xdr:row>142</xdr:row>
                <xdr:rowOff>15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</xdr:row>
                <xdr:rowOff>8</xdr:rowOff>
              </xdr:from>
              <xdr:to>
                <xdr:col>17</xdr:col>
                <xdr:colOff>33</xdr:colOff>
                <xdr:row>143</xdr:row>
                <xdr:rowOff>15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39 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6</xdr:row>
                <xdr:rowOff>8</xdr:rowOff>
              </xdr:from>
              <xdr:to>
                <xdr:col>17</xdr:col>
                <xdr:colOff>33</xdr:colOff>
                <xdr:row>220</xdr:row>
                <xdr:rowOff>15</xdr:rowOff>
              </xdr:to>
            </anchor>
          </commentPr>
        </mc:Choice>
        <mc:Fallback/>
      </mc:AlternateContent>
    </comment>
    <comment ref="O2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7</xdr:row>
                <xdr:rowOff>8</xdr:rowOff>
              </xdr:from>
              <xdr:to>
                <xdr:col>17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92 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8</xdr:rowOff>
              </xdr:from>
              <xdr:to>
                <xdr:col>19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2 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8</xdr:rowOff>
              </xdr:from>
              <xdr:to>
                <xdr:col>1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1 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8</xdr:rowOff>
              </xdr:from>
              <xdr:to>
                <xdr:col>19</xdr:col>
                <xdr:colOff>33</xdr:colOff>
                <xdr:row>36</xdr:row>
                <xdr:rowOff>1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8</xdr:rowOff>
              </xdr:from>
              <xdr:to>
                <xdr:col>19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75 5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</xdr:row>
                <xdr:rowOff>8</xdr:rowOff>
              </xdr:from>
              <xdr:to>
                <xdr:col>19</xdr:col>
                <xdr:colOff>33</xdr:colOff>
                <xdr:row>106</xdr:row>
                <xdr:rowOff>15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 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</xdr:row>
                <xdr:rowOff>8</xdr:rowOff>
              </xdr:from>
              <xdr:to>
                <xdr:col>19</xdr:col>
                <xdr:colOff>33</xdr:colOff>
                <xdr:row>107</xdr:row>
                <xdr:rowOff>15</xdr:rowOff>
              </xdr:to>
            </anchor>
          </commentPr>
        </mc:Choice>
        <mc:Fallback/>
      </mc:AlternateContent>
    </comment>
    <comment ref="Q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1 6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8</xdr:rowOff>
              </xdr:from>
              <xdr:to>
                <xdr:col>19</xdr:col>
                <xdr:colOff>33</xdr:colOff>
                <xdr:row>142</xdr:row>
                <xdr:rowOff>15</xdr:rowOff>
              </xdr:to>
            </anchor>
          </commentPr>
        </mc:Choice>
        <mc:Fallback/>
      </mc:AlternateContent>
    </comment>
    <comment ref="Q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</xdr:row>
                <xdr:rowOff>8</xdr:rowOff>
              </xdr:from>
              <xdr:to>
                <xdr:col>19</xdr:col>
                <xdr:colOff>33</xdr:colOff>
                <xdr:row>143</xdr:row>
                <xdr:rowOff>15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98 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8</xdr:rowOff>
              </xdr:from>
              <xdr:to>
                <xdr:col>25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 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8</xdr:rowOff>
              </xdr:from>
              <xdr:to>
                <xdr:col>25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0 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8</xdr:rowOff>
              </xdr:from>
              <xdr:to>
                <xdr:col>25</xdr:col>
                <xdr:colOff>33</xdr:colOff>
                <xdr:row>36</xdr:row>
                <xdr:rowOff>15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8</xdr:rowOff>
              </xdr:from>
              <xdr:to>
                <xdr:col>25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8 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8</xdr:rowOff>
              </xdr:from>
              <xdr:to>
                <xdr:col>25</xdr:col>
                <xdr:colOff>33</xdr:colOff>
                <xdr:row>39</xdr:row>
                <xdr:rowOff>15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8</xdr:rowOff>
              </xdr:from>
              <xdr:to>
                <xdr:col>25</xdr:col>
                <xdr:colOff>33</xdr:colOff>
                <xdr:row>40</xdr:row>
                <xdr:rowOff>15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89 9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2</xdr:row>
                <xdr:rowOff>8</xdr:rowOff>
              </xdr:from>
              <xdr:to>
                <xdr:col>25</xdr:col>
                <xdr:colOff>33</xdr:colOff>
                <xdr:row>106</xdr:row>
                <xdr:rowOff>15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 9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3</xdr:row>
                <xdr:rowOff>8</xdr:rowOff>
              </xdr:from>
              <xdr:to>
                <xdr:col>25</xdr:col>
                <xdr:colOff>33</xdr:colOff>
                <xdr:row>107</xdr:row>
                <xdr:rowOff>15</xdr:rowOff>
              </xdr:to>
            </anchor>
          </commentPr>
        </mc:Choice>
        <mc:Fallback/>
      </mc:AlternateContent>
    </comment>
    <comment ref="W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1 0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8</xdr:row>
                <xdr:rowOff>8</xdr:rowOff>
              </xdr:from>
              <xdr:to>
                <xdr:col>25</xdr:col>
                <xdr:colOff>33</xdr:colOff>
                <xdr:row>142</xdr:row>
                <xdr:rowOff>15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9</xdr:row>
                <xdr:rowOff>8</xdr:rowOff>
              </xdr:from>
              <xdr:to>
                <xdr:col>25</xdr:col>
                <xdr:colOff>33</xdr:colOff>
                <xdr:row>143</xdr:row>
                <xdr:rowOff>15</xdr:rowOff>
              </xdr:to>
            </anchor>
          </commentPr>
        </mc:Choice>
        <mc:Fallback/>
      </mc:AlternateContent>
    </comment>
    <comment ref="W1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54 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5</xdr:row>
                <xdr:rowOff>8</xdr:rowOff>
              </xdr:from>
              <xdr:to>
                <xdr:col>25</xdr:col>
                <xdr:colOff>33</xdr:colOff>
                <xdr:row>199</xdr:row>
                <xdr:rowOff>15</xdr:rowOff>
              </xdr:to>
            </anchor>
          </commentPr>
        </mc:Choice>
        <mc:Fallback/>
      </mc:AlternateContent>
    </comment>
    <comment ref="W1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6</xdr:row>
                <xdr:rowOff>8</xdr:rowOff>
              </xdr:from>
              <xdr:to>
                <xdr:col>25</xdr:col>
                <xdr:colOff>33</xdr:colOff>
                <xdr:row>20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42">
  <si>
    <t xml:space="preserve">PRIEMERNÝ TLAČENÝ A PREDANÝ NÁKLAD TITULOV PRIHLÁSENÝCH DO SYSTÉMU OVEROVANIA NÁKLADOV TLAČE V JEDNOTLIVÝCH MESIACOCH ZA ROK 2015</t>
  </si>
  <si>
    <t xml:space="preserve">DÁTUM AKTUALIZÁCIE: 10.02.2016</t>
  </si>
  <si>
    <t xml:space="preserve">"Zdroj: ABC SR"</t>
  </si>
  <si>
    <t xml:space="preserve">nevydáva sa už, pozastavené</t>
  </si>
  <si>
    <t xml:space="preserve">titul neprešiel kontrolou audítora; opravený údaj po audite v prípade prekročenej povolenej odchýlky 2%</t>
  </si>
  <si>
    <t xml:space="preserve">vydavateľ nedodal údaje v požadovanej lehote</t>
  </si>
  <si>
    <t xml:space="preserve">opravený údaj</t>
  </si>
  <si>
    <t xml:space="preserve">rozšírené vydanie;titul zostal v predaji na dlhšie obdobie</t>
  </si>
  <si>
    <t xml:space="preserve">rozviazana spolupráca s ABC SR</t>
  </si>
  <si>
    <t xml:space="preserve">titul nevyšiel</t>
  </si>
  <si>
    <t xml:space="preserve">PP</t>
  </si>
  <si>
    <t xml:space="preserve">priamy predaj</t>
  </si>
  <si>
    <t xml:space="preserve">MP</t>
  </si>
  <si>
    <t xml:space="preserve">marketingový predaj</t>
  </si>
  <si>
    <t xml:space="preserve">SP</t>
  </si>
  <si>
    <t xml:space="preserve">predaj spolu</t>
  </si>
  <si>
    <t xml:space="preserve">DENNÍKY – celoštátné</t>
  </si>
  <si>
    <t xml:space="preserve">Mesiac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Titul</t>
  </si>
  <si>
    <t xml:space="preserve">Tlačený</t>
  </si>
  <si>
    <t xml:space="preserve">Predaný </t>
  </si>
  <si>
    <t xml:space="preserve">Vydavateľ</t>
  </si>
  <si>
    <t xml:space="preserve">Hospodárske noviny -PP*</t>
  </si>
  <si>
    <t xml:space="preserve">Mafra Slovakia, a.s.</t>
  </si>
  <si>
    <t xml:space="preserve">Hospodárske noviny -MP</t>
  </si>
  <si>
    <t xml:space="preserve">Hospodárske noviny -SP </t>
  </si>
  <si>
    <t xml:space="preserve">Nový Čas - PP</t>
  </si>
  <si>
    <t xml:space="preserve">Ringier Axel Springer Slovakia, a.s.</t>
  </si>
  <si>
    <t xml:space="preserve">Nový Čas - MP</t>
  </si>
  <si>
    <t xml:space="preserve">Nový Čas - SP</t>
  </si>
  <si>
    <t xml:space="preserve">Plus jeden deň -PP**</t>
  </si>
  <si>
    <t xml:space="preserve">News and Media Holding a.s.</t>
  </si>
  <si>
    <t xml:space="preserve">Plus jeden deň -MP</t>
  </si>
  <si>
    <t xml:space="preserve">Plus jeden deň -SP</t>
  </si>
  <si>
    <t xml:space="preserve">Sme -PP</t>
  </si>
  <si>
    <t xml:space="preserve">Petit Press, a.s.</t>
  </si>
  <si>
    <t xml:space="preserve">Sme -MP</t>
  </si>
  <si>
    <t xml:space="preserve">Sme -SP</t>
  </si>
  <si>
    <t xml:space="preserve">*od 01.01.2015 zmena obchodného mena vydavateľa z Ecopress a.s. na Mafra Slovakia a.s.</t>
  </si>
  <si>
    <t xml:space="preserve">** od 01.09.2015 zmena obchodného mena pri tituloch Spoločnosť 7Plus a Trend Holding s.r.o., a.s. na News and Media Holding a.s.</t>
  </si>
  <si>
    <t xml:space="preserve">denníky regionálné</t>
  </si>
  <si>
    <t xml:space="preserve">Korzár -PP</t>
  </si>
  <si>
    <t xml:space="preserve">Korzár -MP</t>
  </si>
  <si>
    <t xml:space="preserve">Korzár -SP</t>
  </si>
  <si>
    <t xml:space="preserve">Új Szó -PP</t>
  </si>
  <si>
    <t xml:space="preserve">Új Szó -MP</t>
  </si>
  <si>
    <t xml:space="preserve">Új Szó -SP</t>
  </si>
  <si>
    <t xml:space="preserve">TÝŽDENNÍKY celoštátné</t>
  </si>
  <si>
    <t xml:space="preserve">Predaný</t>
  </si>
  <si>
    <t xml:space="preserve">Báječná žena -PP</t>
  </si>
  <si>
    <t xml:space="preserve">Báječná žena -MP</t>
  </si>
  <si>
    <t xml:space="preserve">Báječná žena -SP</t>
  </si>
  <si>
    <t xml:space="preserve">Eurotelevízia -PP</t>
  </si>
  <si>
    <t xml:space="preserve">BAUER MEDIA SK v.o.s.</t>
  </si>
  <si>
    <t xml:space="preserve">Eurotelevízia -MP</t>
  </si>
  <si>
    <t xml:space="preserve">Eurotelevízia -SP</t>
  </si>
  <si>
    <t xml:space="preserve">Chvíľka pre teba -PP</t>
  </si>
  <si>
    <t xml:space="preserve">BAUER MEDIA SK, v.o.s</t>
  </si>
  <si>
    <t xml:space="preserve">Chvíľka pre teba -MP</t>
  </si>
  <si>
    <t xml:space="preserve">Chvíľka pre teba -SP</t>
  </si>
  <si>
    <t xml:space="preserve">Katolícke noviny -PP</t>
  </si>
  <si>
    <t xml:space="preserve">Spolok Sv. Vojtecha-Vojtech spol.s r.o.</t>
  </si>
  <si>
    <t xml:space="preserve">Katolícke noviny -MP</t>
  </si>
  <si>
    <t xml:space="preserve">Katolícke noviny -SP</t>
  </si>
  <si>
    <t xml:space="preserve">Nový Čas Nedeľa -PP</t>
  </si>
  <si>
    <t xml:space="preserve">Nový Čas Nedeľa -MP</t>
  </si>
  <si>
    <t xml:space="preserve">Nový Čas Nedeľa -SP</t>
  </si>
  <si>
    <t xml:space="preserve">Nový Čas pre ženy -PP</t>
  </si>
  <si>
    <t xml:space="preserve">Nový Čas pre ženy -MP</t>
  </si>
  <si>
    <t xml:space="preserve">Nový Čas pre ženy -SP</t>
  </si>
  <si>
    <t xml:space="preserve">Plus 7 dní -PP</t>
  </si>
  <si>
    <t xml:space="preserve">Plus 7 dní -MP</t>
  </si>
  <si>
    <t xml:space="preserve">Plus 7 dní -SP</t>
  </si>
  <si>
    <t xml:space="preserve">Rytmus života -PP</t>
  </si>
  <si>
    <t xml:space="preserve">Rytmus života -MP</t>
  </si>
  <si>
    <t xml:space="preserve">Rytmus života -SP</t>
  </si>
  <si>
    <t xml:space="preserve">Slovenka -PP</t>
  </si>
  <si>
    <t xml:space="preserve">STAR Production, s.r.o.</t>
  </si>
  <si>
    <t xml:space="preserve">Slovenka -MP</t>
  </si>
  <si>
    <t xml:space="preserve">Slovenka -SP</t>
  </si>
  <si>
    <t xml:space="preserve">Star - PP</t>
  </si>
  <si>
    <t xml:space="preserve">Star - MP</t>
  </si>
  <si>
    <t xml:space="preserve">Star - SP*</t>
  </si>
  <si>
    <t xml:space="preserve">Šarm -PP</t>
  </si>
  <si>
    <t xml:space="preserve">Šarm -MP</t>
  </si>
  <si>
    <t xml:space="preserve">Šarm -SP</t>
  </si>
  <si>
    <t xml:space="preserve">Tele pestrý ženský magazín -PP</t>
  </si>
  <si>
    <t xml:space="preserve">Tele pestrý ženský magazín -MP</t>
  </si>
  <si>
    <t xml:space="preserve">Tele pestrý ženský magazín -SP**</t>
  </si>
  <si>
    <t xml:space="preserve">TV Svet -PP</t>
  </si>
  <si>
    <t xml:space="preserve">TV Svet -MP</t>
  </si>
  <si>
    <t xml:space="preserve">TV Svet -SP</t>
  </si>
  <si>
    <t xml:space="preserve">Týždeň -PP</t>
  </si>
  <si>
    <t xml:space="preserve">W Press, a.s. </t>
  </si>
  <si>
    <t xml:space="preserve">Týždeň -MP</t>
  </si>
  <si>
    <t xml:space="preserve">Týždeň -SP</t>
  </si>
  <si>
    <t xml:space="preserve">Vasárnap -PP</t>
  </si>
  <si>
    <t xml:space="preserve">Vasárnap -MP</t>
  </si>
  <si>
    <t xml:space="preserve">Vasárnap -SP</t>
  </si>
  <si>
    <t xml:space="preserve">Život -PP</t>
  </si>
  <si>
    <t xml:space="preserve">Život -MP</t>
  </si>
  <si>
    <t xml:space="preserve">Život -SP</t>
  </si>
  <si>
    <r>
      <rPr>
        <b val="true"/>
        <sz val="9"/>
        <rFont val="Courier New"/>
        <family val="3"/>
        <charset val="238"/>
      </rPr>
      <t xml:space="preserve">*</t>
    </r>
    <r>
      <rPr>
        <sz val="9"/>
        <rFont val="Courier New"/>
        <family val="3"/>
        <charset val="238"/>
      </rPr>
      <t xml:space="preserve">od 4.11.2015 titul pod vydavateľstvom Mafra Slovakia, a.s., zmena periodicity na týždenník</t>
    </r>
  </si>
  <si>
    <t xml:space="preserve">** zmena názvu 27.3.2015</t>
  </si>
  <si>
    <t xml:space="preserve">Ekonomické týždenníky </t>
  </si>
  <si>
    <t xml:space="preserve">Trend -PP</t>
  </si>
  <si>
    <t xml:space="preserve">Trend -MP</t>
  </si>
  <si>
    <t xml:space="preserve">Trend -SP</t>
  </si>
  <si>
    <t xml:space="preserve">Týždenníky regionálne</t>
  </si>
  <si>
    <t xml:space="preserve">Regionálne noviny My -PP</t>
  </si>
  <si>
    <t xml:space="preserve">Regionálne noviny My -MP</t>
  </si>
  <si>
    <t xml:space="preserve">Regionálne noviny My -SP</t>
  </si>
  <si>
    <t xml:space="preserve">DVOJTÝŽDENNÍKY </t>
  </si>
  <si>
    <t xml:space="preserve">TV Max -PP</t>
  </si>
  <si>
    <t xml:space="preserve">TV Max -MP</t>
  </si>
  <si>
    <t xml:space="preserve">TV Max -SP</t>
  </si>
  <si>
    <t xml:space="preserve">Starmedia, s.r.o.</t>
  </si>
  <si>
    <t xml:space="preserve">titul neprešiel kontrolou audítora</t>
  </si>
  <si>
    <r>
      <rPr>
        <b val="true"/>
        <sz val="9"/>
        <rFont val="Courier New"/>
        <family val="3"/>
        <charset val="238"/>
      </rPr>
      <t xml:space="preserve">* </t>
    </r>
    <r>
      <rPr>
        <sz val="9"/>
        <rFont val="Courier New"/>
        <family val="3"/>
        <charset val="238"/>
      </rPr>
      <t xml:space="preserve">od 09.09.2015 zmena vydavateľa, nový je Starmedia, s.r.o. Dňa 4.11.2015 zmena, viď kategória týždenník</t>
    </r>
  </si>
  <si>
    <t xml:space="preserve">MESAČNÍKY</t>
  </si>
  <si>
    <t xml:space="preserve">Auto Bild -PP</t>
  </si>
  <si>
    <t xml:space="preserve">Auto Bild -MP</t>
  </si>
  <si>
    <t xml:space="preserve">Auto Bild -SP</t>
  </si>
  <si>
    <t xml:space="preserve">Brejk -PP</t>
  </si>
  <si>
    <t xml:space="preserve">Brejk -MP</t>
  </si>
  <si>
    <t xml:space="preserve">Brejk -SP</t>
  </si>
  <si>
    <t xml:space="preserve">Dobré jedlo -PP</t>
  </si>
  <si>
    <t xml:space="preserve">Dobré jedlo -MP</t>
  </si>
  <si>
    <t xml:space="preserve">Dobré jedlo -SP</t>
  </si>
  <si>
    <t xml:space="preserve">Emma -PP</t>
  </si>
  <si>
    <t xml:space="preserve">Emma -MP</t>
  </si>
  <si>
    <t xml:space="preserve">Emma -SP</t>
  </si>
  <si>
    <t xml:space="preserve">Eva -PP</t>
  </si>
  <si>
    <t xml:space="preserve">Eva -MP</t>
  </si>
  <si>
    <t xml:space="preserve">Eva -SP</t>
  </si>
  <si>
    <t xml:space="preserve">Evita magazín- PP</t>
  </si>
  <si>
    <t xml:space="preserve">Evita magazín- MP</t>
  </si>
  <si>
    <t xml:space="preserve">Evita magazín- SP</t>
  </si>
  <si>
    <t xml:space="preserve">Forbes -PP</t>
  </si>
  <si>
    <t xml:space="preserve">Barecz &amp; Conrad Media, s.r.o.</t>
  </si>
  <si>
    <t xml:space="preserve">Forbes -MP</t>
  </si>
  <si>
    <t xml:space="preserve">Forbes -SP*</t>
  </si>
  <si>
    <t xml:space="preserve">Geo -PP</t>
  </si>
  <si>
    <t xml:space="preserve">Geo -MP</t>
  </si>
  <si>
    <t xml:space="preserve">Geo -SP</t>
  </si>
  <si>
    <t xml:space="preserve">Kamarát -PP</t>
  </si>
  <si>
    <t xml:space="preserve">Kampress, s.r.o. </t>
  </si>
  <si>
    <t xml:space="preserve">Kamarát -MP</t>
  </si>
  <si>
    <t xml:space="preserve">Kamarát -SP</t>
  </si>
  <si>
    <t xml:space="preserve">La Femme -PP</t>
  </si>
  <si>
    <t xml:space="preserve">STAR Production, s.r.o. </t>
  </si>
  <si>
    <t xml:space="preserve">La Femme -MP</t>
  </si>
  <si>
    <t xml:space="preserve">La Femme -SP</t>
  </si>
  <si>
    <t xml:space="preserve">Lišiak -PP</t>
  </si>
  <si>
    <t xml:space="preserve">Lišiak -MP</t>
  </si>
  <si>
    <t xml:space="preserve">Lišiak -SP</t>
  </si>
  <si>
    <t xml:space="preserve">Madam Eva -PP</t>
  </si>
  <si>
    <t xml:space="preserve">Madam Eva -MP</t>
  </si>
  <si>
    <t xml:space="preserve">Madam Eva -SP</t>
  </si>
  <si>
    <t xml:space="preserve">Magická žena -PP</t>
  </si>
  <si>
    <t xml:space="preserve">Bonmedia s.r.o.</t>
  </si>
  <si>
    <t xml:space="preserve">Magická žena -MP</t>
  </si>
  <si>
    <t xml:space="preserve">Magická žena -SP</t>
  </si>
  <si>
    <t xml:space="preserve">Nota Bene -PP</t>
  </si>
  <si>
    <t xml:space="preserve">Proti Prúdu, o.z. </t>
  </si>
  <si>
    <t xml:space="preserve">Nota Bene -MP</t>
  </si>
  <si>
    <t xml:space="preserve">Nota Bene -SP</t>
  </si>
  <si>
    <t xml:space="preserve">Nový Čas Krížovky -PP</t>
  </si>
  <si>
    <t xml:space="preserve">Nový Čas Krížovky -MP</t>
  </si>
  <si>
    <t xml:space="preserve">Nový Čas Krížovky -SP</t>
  </si>
  <si>
    <t xml:space="preserve">Nový Čas Bývanie -PP</t>
  </si>
  <si>
    <t xml:space="preserve">Nový Čas Bývanie -MP</t>
  </si>
  <si>
    <t xml:space="preserve">Nový Čas Bývanie -SP</t>
  </si>
  <si>
    <t xml:space="preserve">Pekné bývanie -PP</t>
  </si>
  <si>
    <t xml:space="preserve">Pekné bývanie -MP</t>
  </si>
  <si>
    <t xml:space="preserve">Pekné bývanie -SP</t>
  </si>
  <si>
    <t xml:space="preserve">Poľovníctvo a rybárstvo -PP</t>
  </si>
  <si>
    <t xml:space="preserve">Poľovníctvo a rybárstvo -MP</t>
  </si>
  <si>
    <t xml:space="preserve">Poľovníctvo a rybárstvo -SP</t>
  </si>
  <si>
    <t xml:space="preserve">Praktická Slovenka - PP</t>
  </si>
  <si>
    <t xml:space="preserve">Praktická Slovenka - MP</t>
  </si>
  <si>
    <t xml:space="preserve">Praktická Slovenka - SP</t>
  </si>
  <si>
    <t xml:space="preserve">Slovenka zdravie rodiny - PP</t>
  </si>
  <si>
    <t xml:space="preserve">Slovenka zdravie rodiny - MP</t>
  </si>
  <si>
    <t xml:space="preserve">Slovenka zdravie rodiny - SP</t>
  </si>
  <si>
    <t xml:space="preserve">Urob si sám -PP</t>
  </si>
  <si>
    <t xml:space="preserve">Jaga group, s.r.o. </t>
  </si>
  <si>
    <t xml:space="preserve">Urob si sám -MP</t>
  </si>
  <si>
    <t xml:space="preserve">Urob si sám -SP</t>
  </si>
  <si>
    <t xml:space="preserve">Včielka -PP</t>
  </si>
  <si>
    <t xml:space="preserve">Včielka -MP</t>
  </si>
  <si>
    <t xml:space="preserve">Včielka -SP</t>
  </si>
  <si>
    <t xml:space="preserve">Vitalita -PP</t>
  </si>
  <si>
    <t xml:space="preserve">Via Vitalita s.r.o.</t>
  </si>
  <si>
    <t xml:space="preserve">Vitalita -MP</t>
  </si>
  <si>
    <t xml:space="preserve">Vitalita -SP</t>
  </si>
  <si>
    <t xml:space="preserve">Záhradkár -PP</t>
  </si>
  <si>
    <t xml:space="preserve">Záhradkár -MP</t>
  </si>
  <si>
    <t xml:space="preserve">Záhradkár -SP</t>
  </si>
  <si>
    <t xml:space="preserve">Zázračný svet-PP</t>
  </si>
  <si>
    <t xml:space="preserve">Zázračný svet-MP</t>
  </si>
  <si>
    <t xml:space="preserve">Zázračný svet-SP</t>
  </si>
  <si>
    <t xml:space="preserve">Zdravie -PP</t>
  </si>
  <si>
    <t xml:space="preserve">Zdravie -MP</t>
  </si>
  <si>
    <t xml:space="preserve">Zdravie -SP</t>
  </si>
  <si>
    <t xml:space="preserve">Zornička -PP</t>
  </si>
  <si>
    <t xml:space="preserve">Zornička -MP</t>
  </si>
  <si>
    <t xml:space="preserve">Zornička -SP</t>
  </si>
  <si>
    <t xml:space="preserve">* od  19.10.2015 zmena obchodného názvu na Barecz &amp; Conrad Media, s.r.o.</t>
  </si>
  <si>
    <t xml:space="preserve">DVOJMESAČNÍKY</t>
  </si>
  <si>
    <t xml:space="preserve">Január/Február</t>
  </si>
  <si>
    <t xml:space="preserve">Marec/Apríl</t>
  </si>
  <si>
    <t xml:space="preserve">Máj/Jún</t>
  </si>
  <si>
    <t xml:space="preserve">Júl/August</t>
  </si>
  <si>
    <t xml:space="preserve">Sept./Okt.</t>
  </si>
  <si>
    <t xml:space="preserve">Novemb./Decem.</t>
  </si>
  <si>
    <t xml:space="preserve">Vydavateľ </t>
  </si>
  <si>
    <t xml:space="preserve">Mollie-PP</t>
  </si>
  <si>
    <t xml:space="preserve">Mollie-MP</t>
  </si>
  <si>
    <t xml:space="preserve">Mollie-SP</t>
  </si>
  <si>
    <t xml:space="preserve">PRÍLOHY</t>
  </si>
  <si>
    <t xml:space="preserve">Nový Čas víkend -PP</t>
  </si>
  <si>
    <t xml:space="preserve">Nový Čas víkend -MP</t>
  </si>
  <si>
    <t xml:space="preserve">Nový Čas víkend -SP</t>
  </si>
  <si>
    <t xml:space="preserve">Plus 7 nap -PP</t>
  </si>
  <si>
    <t xml:space="preserve">Plus 7 nap -MP</t>
  </si>
  <si>
    <t xml:space="preserve">Plus 7 nap -SP</t>
  </si>
  <si>
    <t xml:space="preserve">TV Oko -PP</t>
  </si>
  <si>
    <t xml:space="preserve">TV Oko -MP</t>
  </si>
  <si>
    <t xml:space="preserve">TV Oko -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Courier New"/>
      <family val="3"/>
      <charset val="238"/>
    </font>
    <font>
      <b val="true"/>
      <sz val="12"/>
      <name val="Courier New"/>
      <family val="3"/>
      <charset val="238"/>
    </font>
    <font>
      <b val="true"/>
      <sz val="11"/>
      <name val="Courier New"/>
      <family val="3"/>
      <charset val="238"/>
    </font>
    <font>
      <b val="true"/>
      <sz val="10"/>
      <name val="Courier New"/>
      <family val="3"/>
      <charset val="238"/>
    </font>
    <font>
      <sz val="9"/>
      <name val="Courier New"/>
      <family val="3"/>
      <charset val="238"/>
    </font>
    <font>
      <b val="true"/>
      <sz val="8"/>
      <name val="Courier New"/>
      <family val="3"/>
      <charset val="238"/>
    </font>
    <font>
      <sz val="8"/>
      <name val="Arial"/>
      <family val="2"/>
      <charset val="238"/>
    </font>
    <font>
      <sz val="8"/>
      <name val="Courier New"/>
      <family val="3"/>
      <charset val="238"/>
    </font>
    <font>
      <b val="true"/>
      <sz val="9"/>
      <name val="Courier New"/>
      <family val="3"/>
      <charset val="238"/>
    </font>
    <font>
      <b val="true"/>
      <u val="single"/>
      <sz val="9"/>
      <name val="Courier New"/>
      <family val="3"/>
      <charset val="238"/>
    </font>
    <font>
      <b val="true"/>
      <sz val="9"/>
      <color rgb="FF0000FF"/>
      <name val="Courier New"/>
      <family val="3"/>
      <charset val="238"/>
    </font>
    <font>
      <sz val="9"/>
      <color rgb="FF0000FF"/>
      <name val="Courier New"/>
      <family val="3"/>
      <charset val="238"/>
    </font>
    <font>
      <sz val="9"/>
      <color rgb="FFFF0000"/>
      <name val="Courier New"/>
      <family val="3"/>
      <charset val="238"/>
    </font>
    <font>
      <b val="true"/>
      <sz val="9"/>
      <color rgb="FFFF0000"/>
      <name val="Courier New"/>
      <family val="3"/>
      <charset val="238"/>
    </font>
    <font>
      <i val="true"/>
      <sz val="9"/>
      <name val="Courier New"/>
      <family val="3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1" width="32.7"/>
    <col collapsed="false" customWidth="false" hidden="false" outlineLevel="0" max="19" min="4" style="1" width="9.14"/>
    <col collapsed="false" customWidth="true" hidden="false" outlineLevel="0" max="20" min="20" style="1" width="9.99"/>
    <col collapsed="false" customWidth="false" hidden="false" outlineLevel="0" max="29" min="21" style="1" width="9.14"/>
    <col collapsed="false" customWidth="true" hidden="false" outlineLevel="0" max="30" min="30" style="1" width="21.28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2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A4" s="9"/>
      <c r="B4" s="10" t="s">
        <v>3</v>
      </c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P4" s="8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.5" hidden="false" customHeight="false" outlineLevel="0" collapsed="false">
      <c r="A5" s="13"/>
      <c r="B5" s="14" t="s">
        <v>4</v>
      </c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.5" hidden="false" customHeight="false" outlineLevel="0" collapsed="false">
      <c r="A6" s="15"/>
      <c r="B6" s="14" t="s">
        <v>5</v>
      </c>
      <c r="C6" s="11"/>
      <c r="D6" s="12"/>
      <c r="E6" s="12"/>
      <c r="F6" s="12"/>
      <c r="G6" s="8"/>
      <c r="H6" s="8"/>
      <c r="I6" s="8"/>
      <c r="J6" s="8"/>
      <c r="K6" s="8"/>
      <c r="L6" s="8"/>
      <c r="M6" s="8"/>
      <c r="N6" s="8"/>
      <c r="O6" s="8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3.5" hidden="false" customHeight="false" outlineLevel="0" collapsed="false">
      <c r="A7" s="16"/>
      <c r="B7" s="14" t="s">
        <v>6</v>
      </c>
      <c r="C7" s="11"/>
      <c r="D7" s="11"/>
      <c r="E7" s="12"/>
      <c r="F7" s="12"/>
      <c r="G7" s="8"/>
      <c r="H7" s="8"/>
      <c r="I7" s="8"/>
      <c r="J7" s="8"/>
      <c r="K7" s="8"/>
      <c r="L7" s="8"/>
      <c r="M7" s="8"/>
      <c r="N7" s="8"/>
      <c r="O7" s="8"/>
      <c r="P7" s="8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.5" hidden="false" customHeight="false" outlineLevel="0" collapsed="false">
      <c r="A8" s="17"/>
      <c r="B8" s="14" t="s">
        <v>7</v>
      </c>
      <c r="C8" s="7"/>
      <c r="D8" s="7"/>
      <c r="E8" s="18"/>
      <c r="F8" s="18"/>
      <c r="G8" s="18"/>
      <c r="H8" s="19"/>
      <c r="I8" s="18"/>
      <c r="J8" s="18"/>
      <c r="K8" s="18"/>
      <c r="L8" s="18"/>
      <c r="M8" s="18"/>
      <c r="N8" s="18"/>
      <c r="O8" s="18"/>
      <c r="P8" s="1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3.5" hidden="false" customHeight="false" outlineLevel="0" collapsed="false">
      <c r="A9" s="20"/>
      <c r="B9" s="14" t="s">
        <v>8</v>
      </c>
      <c r="C9" s="7"/>
      <c r="D9" s="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3.5" hidden="false" customHeight="false" outlineLevel="0" collapsed="false">
      <c r="A10" s="21"/>
      <c r="B10" s="14" t="s">
        <v>9</v>
      </c>
      <c r="C10" s="7"/>
      <c r="D10" s="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3.5" hidden="false" customHeight="false" outlineLevel="0" collapsed="false">
      <c r="A11" s="11" t="s">
        <v>10</v>
      </c>
      <c r="B11" s="14" t="s">
        <v>11</v>
      </c>
      <c r="C11" s="7"/>
      <c r="D11" s="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3.5" hidden="false" customHeight="false" outlineLevel="0" collapsed="false">
      <c r="A12" s="11" t="s">
        <v>12</v>
      </c>
      <c r="B12" s="14" t="s">
        <v>13</v>
      </c>
      <c r="C12" s="7"/>
      <c r="D12" s="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3.5" hidden="false" customHeight="false" outlineLevel="0" collapsed="false">
      <c r="A13" s="11" t="s">
        <v>14</v>
      </c>
      <c r="B13" s="14" t="s">
        <v>15</v>
      </c>
      <c r="C13" s="7"/>
      <c r="D13" s="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3.5" hidden="false" customHeight="false" outlineLevel="0" collapsed="false">
      <c r="A14" s="2"/>
      <c r="B14" s="22" t="s">
        <v>1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3.5" hidden="false" customHeight="false" outlineLevel="0" collapsed="false">
      <c r="A15" s="2"/>
      <c r="B15" s="23"/>
      <c r="C15" s="24" t="s">
        <v>17</v>
      </c>
      <c r="D15" s="25" t="s">
        <v>18</v>
      </c>
      <c r="E15" s="25"/>
      <c r="F15" s="25" t="s">
        <v>19</v>
      </c>
      <c r="G15" s="25"/>
      <c r="H15" s="25" t="s">
        <v>20</v>
      </c>
      <c r="I15" s="25"/>
      <c r="J15" s="25" t="s">
        <v>21</v>
      </c>
      <c r="K15" s="25"/>
      <c r="L15" s="25" t="s">
        <v>22</v>
      </c>
      <c r="M15" s="25"/>
      <c r="N15" s="25" t="s">
        <v>23</v>
      </c>
      <c r="O15" s="25"/>
      <c r="P15" s="25" t="s">
        <v>24</v>
      </c>
      <c r="Q15" s="25"/>
      <c r="R15" s="25" t="s">
        <v>25</v>
      </c>
      <c r="S15" s="25"/>
      <c r="T15" s="25" t="s">
        <v>26</v>
      </c>
      <c r="U15" s="25"/>
      <c r="V15" s="25" t="s">
        <v>27</v>
      </c>
      <c r="W15" s="25"/>
      <c r="X15" s="25" t="s">
        <v>28</v>
      </c>
      <c r="Y15" s="25"/>
      <c r="Z15" s="25" t="s">
        <v>29</v>
      </c>
      <c r="AA15" s="25"/>
      <c r="AB15" s="7"/>
      <c r="AC15" s="7"/>
      <c r="AD15" s="7"/>
    </row>
    <row r="16" customFormat="false" ht="13.5" hidden="false" customHeight="false" outlineLevel="0" collapsed="false">
      <c r="A16" s="2"/>
      <c r="B16" s="7"/>
      <c r="C16" s="24" t="s">
        <v>30</v>
      </c>
      <c r="D16" s="24" t="s">
        <v>31</v>
      </c>
      <c r="E16" s="26" t="s">
        <v>32</v>
      </c>
      <c r="F16" s="24" t="s">
        <v>31</v>
      </c>
      <c r="G16" s="26" t="s">
        <v>32</v>
      </c>
      <c r="H16" s="24" t="s">
        <v>31</v>
      </c>
      <c r="I16" s="26" t="s">
        <v>32</v>
      </c>
      <c r="J16" s="24" t="s">
        <v>31</v>
      </c>
      <c r="K16" s="26" t="s">
        <v>32</v>
      </c>
      <c r="L16" s="24" t="s">
        <v>31</v>
      </c>
      <c r="M16" s="26" t="s">
        <v>32</v>
      </c>
      <c r="N16" s="24" t="s">
        <v>31</v>
      </c>
      <c r="O16" s="26" t="s">
        <v>32</v>
      </c>
      <c r="P16" s="24" t="s">
        <v>31</v>
      </c>
      <c r="Q16" s="26" t="s">
        <v>32</v>
      </c>
      <c r="R16" s="24" t="s">
        <v>31</v>
      </c>
      <c r="S16" s="26" t="s">
        <v>32</v>
      </c>
      <c r="T16" s="24" t="s">
        <v>31</v>
      </c>
      <c r="U16" s="26" t="s">
        <v>32</v>
      </c>
      <c r="V16" s="24" t="s">
        <v>31</v>
      </c>
      <c r="W16" s="26" t="s">
        <v>32</v>
      </c>
      <c r="X16" s="24" t="s">
        <v>31</v>
      </c>
      <c r="Y16" s="26" t="s">
        <v>32</v>
      </c>
      <c r="Z16" s="24" t="s">
        <v>31</v>
      </c>
      <c r="AA16" s="26" t="s">
        <v>32</v>
      </c>
      <c r="AB16" s="27" t="s">
        <v>33</v>
      </c>
      <c r="AC16" s="27"/>
      <c r="AD16" s="27"/>
    </row>
    <row r="17" customFormat="false" ht="13.5" hidden="false" customHeight="false" outlineLevel="0" collapsed="false">
      <c r="A17" s="2"/>
      <c r="B17" s="7"/>
      <c r="C17" s="28" t="s">
        <v>34</v>
      </c>
      <c r="D17" s="29"/>
      <c r="E17" s="30" t="n">
        <v>11132</v>
      </c>
      <c r="F17" s="29"/>
      <c r="G17" s="30" t="n">
        <v>11152</v>
      </c>
      <c r="H17" s="29"/>
      <c r="I17" s="30" t="n">
        <v>11082</v>
      </c>
      <c r="J17" s="29"/>
      <c r="K17" s="30" t="n">
        <v>10603</v>
      </c>
      <c r="L17" s="29"/>
      <c r="M17" s="30" t="n">
        <v>10366</v>
      </c>
      <c r="N17" s="29"/>
      <c r="O17" s="30" t="n">
        <v>10263</v>
      </c>
      <c r="P17" s="29"/>
      <c r="Q17" s="30" t="n">
        <v>10002</v>
      </c>
      <c r="R17" s="29"/>
      <c r="S17" s="30" t="n">
        <v>9942</v>
      </c>
      <c r="T17" s="29"/>
      <c r="U17" s="30" t="n">
        <v>10133</v>
      </c>
      <c r="V17" s="29"/>
      <c r="W17" s="30" t="n">
        <v>10152</v>
      </c>
      <c r="X17" s="29"/>
      <c r="Y17" s="30" t="n">
        <v>10136</v>
      </c>
      <c r="Z17" s="29"/>
      <c r="AA17" s="30" t="n">
        <v>10100</v>
      </c>
      <c r="AB17" s="31" t="s">
        <v>35</v>
      </c>
      <c r="AC17" s="31"/>
      <c r="AD17" s="31"/>
    </row>
    <row r="18" customFormat="false" ht="13.5" hidden="false" customHeight="false" outlineLevel="0" collapsed="false">
      <c r="A18" s="2"/>
      <c r="B18" s="7"/>
      <c r="C18" s="28" t="s">
        <v>36</v>
      </c>
      <c r="D18" s="29"/>
      <c r="E18" s="30" t="n">
        <v>1262</v>
      </c>
      <c r="F18" s="29"/>
      <c r="G18" s="30" t="n">
        <v>1741</v>
      </c>
      <c r="H18" s="29"/>
      <c r="I18" s="30" t="n">
        <v>1736</v>
      </c>
      <c r="J18" s="29"/>
      <c r="K18" s="30" t="n">
        <v>1711</v>
      </c>
      <c r="L18" s="29"/>
      <c r="M18" s="30" t="n">
        <v>1687</v>
      </c>
      <c r="N18" s="29"/>
      <c r="O18" s="30" t="n">
        <v>1786</v>
      </c>
      <c r="P18" s="29"/>
      <c r="Q18" s="30" t="n">
        <v>2046</v>
      </c>
      <c r="R18" s="29"/>
      <c r="S18" s="30" t="n">
        <v>1926</v>
      </c>
      <c r="T18" s="29"/>
      <c r="U18" s="30" t="n">
        <v>1788</v>
      </c>
      <c r="V18" s="29"/>
      <c r="W18" s="30" t="n">
        <v>1780</v>
      </c>
      <c r="X18" s="29"/>
      <c r="Y18" s="30" t="n">
        <v>1787</v>
      </c>
      <c r="Z18" s="29"/>
      <c r="AA18" s="30" t="n">
        <v>1781</v>
      </c>
      <c r="AB18" s="32"/>
      <c r="AC18" s="33"/>
      <c r="AD18" s="34"/>
    </row>
    <row r="19" customFormat="false" ht="13.5" hidden="false" customHeight="false" outlineLevel="0" collapsed="false">
      <c r="A19" s="2"/>
      <c r="B19" s="7"/>
      <c r="C19" s="24" t="s">
        <v>37</v>
      </c>
      <c r="D19" s="35" t="n">
        <v>15391</v>
      </c>
      <c r="E19" s="36" t="n">
        <f aca="false">SUM(E17:E18)</f>
        <v>12394</v>
      </c>
      <c r="F19" s="35" t="n">
        <v>17370</v>
      </c>
      <c r="G19" s="36" t="n">
        <f aca="false">SUM(G17:G18)</f>
        <v>12893</v>
      </c>
      <c r="H19" s="35" t="n">
        <v>16476</v>
      </c>
      <c r="I19" s="36" t="n">
        <f aca="false">SUM(I17:I18)</f>
        <v>12818</v>
      </c>
      <c r="J19" s="35" t="n">
        <v>16189</v>
      </c>
      <c r="K19" s="36" t="n">
        <f aca="false">SUM(K17:K18)</f>
        <v>12314</v>
      </c>
      <c r="L19" s="35" t="n">
        <v>15785</v>
      </c>
      <c r="M19" s="36" t="n">
        <f aca="false">SUM(M17:M18)</f>
        <v>12053</v>
      </c>
      <c r="N19" s="35" t="n">
        <v>15748</v>
      </c>
      <c r="O19" s="36" t="n">
        <f aca="false">SUM(O17:O18)</f>
        <v>12049</v>
      </c>
      <c r="P19" s="35" t="n">
        <v>15407</v>
      </c>
      <c r="Q19" s="36" t="n">
        <f aca="false">SUM(Q17:Q18)</f>
        <v>12048</v>
      </c>
      <c r="R19" s="35" t="n">
        <v>15007</v>
      </c>
      <c r="S19" s="36" t="n">
        <f aca="false">SUM(S17:S18)</f>
        <v>11868</v>
      </c>
      <c r="T19" s="35" t="n">
        <v>15322</v>
      </c>
      <c r="U19" s="36" t="n">
        <f aca="false">SUM(U17:U18)</f>
        <v>11921</v>
      </c>
      <c r="V19" s="35" t="n">
        <v>15580</v>
      </c>
      <c r="W19" s="36" t="n">
        <f aca="false">SUM(W17:W18)</f>
        <v>11932</v>
      </c>
      <c r="X19" s="35" t="n">
        <v>16056</v>
      </c>
      <c r="Y19" s="36" t="n">
        <f aca="false">SUM(Y17:Y18)</f>
        <v>11923</v>
      </c>
      <c r="Z19" s="35" t="n">
        <v>15810</v>
      </c>
      <c r="AA19" s="36" t="n">
        <f aca="false">SUM(AA17:AA18)</f>
        <v>11881</v>
      </c>
      <c r="AB19" s="32"/>
      <c r="AC19" s="33"/>
      <c r="AD19" s="34"/>
    </row>
    <row r="20" customFormat="false" ht="13.5" hidden="false" customHeight="false" outlineLevel="0" collapsed="false">
      <c r="A20" s="2"/>
      <c r="B20" s="7"/>
      <c r="C20" s="28" t="s">
        <v>38</v>
      </c>
      <c r="D20" s="29"/>
      <c r="E20" s="30" t="n">
        <v>95289</v>
      </c>
      <c r="F20" s="29"/>
      <c r="G20" s="37" t="n">
        <v>94404</v>
      </c>
      <c r="H20" s="29"/>
      <c r="I20" s="30" t="n">
        <v>95952</v>
      </c>
      <c r="J20" s="29"/>
      <c r="K20" s="30" t="n">
        <v>94318</v>
      </c>
      <c r="L20" s="29"/>
      <c r="M20" s="30" t="n">
        <v>96736</v>
      </c>
      <c r="N20" s="29"/>
      <c r="O20" s="37" t="n">
        <v>96493</v>
      </c>
      <c r="P20" s="29"/>
      <c r="Q20" s="37" t="n">
        <v>92801</v>
      </c>
      <c r="R20" s="29"/>
      <c r="S20" s="30" t="n">
        <v>91735</v>
      </c>
      <c r="T20" s="29"/>
      <c r="U20" s="30" t="n">
        <v>94842</v>
      </c>
      <c r="V20" s="29"/>
      <c r="W20" s="37" t="n">
        <v>98107</v>
      </c>
      <c r="X20" s="29"/>
      <c r="Y20" s="30" t="n">
        <v>98668</v>
      </c>
      <c r="Z20" s="29"/>
      <c r="AA20" s="30" t="n">
        <v>93967</v>
      </c>
      <c r="AB20" s="31" t="s">
        <v>39</v>
      </c>
      <c r="AC20" s="31"/>
      <c r="AD20" s="31"/>
    </row>
    <row r="21" customFormat="false" ht="13.5" hidden="false" customHeight="false" outlineLevel="0" collapsed="false">
      <c r="A21" s="2"/>
      <c r="B21" s="7"/>
      <c r="C21" s="28" t="s">
        <v>40</v>
      </c>
      <c r="D21" s="29"/>
      <c r="E21" s="30" t="n">
        <v>499</v>
      </c>
      <c r="F21" s="29"/>
      <c r="G21" s="37" t="n">
        <v>577</v>
      </c>
      <c r="H21" s="29"/>
      <c r="I21" s="30" t="n">
        <v>428</v>
      </c>
      <c r="J21" s="29"/>
      <c r="K21" s="30" t="n">
        <v>353</v>
      </c>
      <c r="L21" s="29"/>
      <c r="M21" s="30" t="n">
        <v>348</v>
      </c>
      <c r="N21" s="29"/>
      <c r="O21" s="37" t="n">
        <v>1273</v>
      </c>
      <c r="P21" s="29"/>
      <c r="Q21" s="37" t="n">
        <v>2273</v>
      </c>
      <c r="R21" s="29"/>
      <c r="S21" s="30" t="n">
        <v>2219</v>
      </c>
      <c r="T21" s="29"/>
      <c r="U21" s="30" t="n">
        <v>2273</v>
      </c>
      <c r="V21" s="29"/>
      <c r="W21" s="37" t="n">
        <v>1136</v>
      </c>
      <c r="X21" s="29"/>
      <c r="Y21" s="30" t="n">
        <v>1151</v>
      </c>
      <c r="Z21" s="29"/>
      <c r="AA21" s="30" t="n">
        <v>1316</v>
      </c>
      <c r="AB21" s="33"/>
      <c r="AC21" s="33"/>
      <c r="AD21" s="34"/>
    </row>
    <row r="22" customFormat="false" ht="13.5" hidden="false" customHeight="false" outlineLevel="0" collapsed="false">
      <c r="A22" s="2"/>
      <c r="B22" s="7"/>
      <c r="C22" s="24" t="s">
        <v>41</v>
      </c>
      <c r="D22" s="35" t="n">
        <v>139401</v>
      </c>
      <c r="E22" s="36" t="n">
        <f aca="false">SUM(E20:E21)</f>
        <v>95788</v>
      </c>
      <c r="F22" s="35" t="n">
        <v>133269</v>
      </c>
      <c r="G22" s="36" t="n">
        <f aca="false">SUM(G20:G21)</f>
        <v>94981</v>
      </c>
      <c r="H22" s="35" t="n">
        <v>138644</v>
      </c>
      <c r="I22" s="36" t="n">
        <f aca="false">SUM(I20:I21)</f>
        <v>96380</v>
      </c>
      <c r="J22" s="35" t="n">
        <v>135565</v>
      </c>
      <c r="K22" s="36" t="n">
        <f aca="false">SUM(K20:K21)</f>
        <v>94671</v>
      </c>
      <c r="L22" s="35" t="n">
        <v>140917</v>
      </c>
      <c r="M22" s="36" t="n">
        <f aca="false">SUM(M20:M21)</f>
        <v>97084</v>
      </c>
      <c r="N22" s="35" t="n">
        <v>138386</v>
      </c>
      <c r="O22" s="36" t="n">
        <f aca="false">SUM(O20:O21)</f>
        <v>97766</v>
      </c>
      <c r="P22" s="35" t="n">
        <v>131638</v>
      </c>
      <c r="Q22" s="36" t="n">
        <f aca="false">SUM(Q20:Q21)</f>
        <v>95074</v>
      </c>
      <c r="R22" s="35" t="n">
        <v>135115</v>
      </c>
      <c r="S22" s="36" t="n">
        <f aca="false">SUM(S20:S21)</f>
        <v>93954</v>
      </c>
      <c r="T22" s="35" t="n">
        <v>134679</v>
      </c>
      <c r="U22" s="36" t="n">
        <f aca="false">SUM(U20:U21)</f>
        <v>97115</v>
      </c>
      <c r="V22" s="35" t="n">
        <v>140637</v>
      </c>
      <c r="W22" s="36" t="n">
        <f aca="false">SUM(W20:W21)</f>
        <v>99243</v>
      </c>
      <c r="X22" s="35" t="n">
        <v>140219</v>
      </c>
      <c r="Y22" s="36" t="n">
        <f aca="false">SUM(Y20:Y21)</f>
        <v>99819</v>
      </c>
      <c r="Z22" s="35" t="n">
        <v>132441</v>
      </c>
      <c r="AA22" s="36" t="n">
        <f aca="false">SUM(AA20:AA21)</f>
        <v>95283</v>
      </c>
      <c r="AB22" s="33"/>
      <c r="AC22" s="33"/>
      <c r="AD22" s="34"/>
    </row>
    <row r="23" customFormat="false" ht="13.5" hidden="false" customHeight="false" outlineLevel="0" collapsed="false">
      <c r="A23" s="2"/>
      <c r="B23" s="7"/>
      <c r="C23" s="28" t="s">
        <v>42</v>
      </c>
      <c r="D23" s="29"/>
      <c r="E23" s="30" t="n">
        <v>44237</v>
      </c>
      <c r="F23" s="29"/>
      <c r="G23" s="30" t="n">
        <v>44665</v>
      </c>
      <c r="H23" s="29"/>
      <c r="I23" s="30" t="n">
        <v>40650</v>
      </c>
      <c r="J23" s="29"/>
      <c r="K23" s="30" t="n">
        <v>42322</v>
      </c>
      <c r="L23" s="29"/>
      <c r="M23" s="30" t="n">
        <v>43591</v>
      </c>
      <c r="N23" s="29"/>
      <c r="O23" s="30" t="n">
        <v>39144</v>
      </c>
      <c r="P23" s="29"/>
      <c r="Q23" s="30" t="n">
        <v>41197</v>
      </c>
      <c r="R23" s="29"/>
      <c r="S23" s="30" t="n">
        <v>40893</v>
      </c>
      <c r="T23" s="29"/>
      <c r="U23" s="30" t="n">
        <v>40670</v>
      </c>
      <c r="V23" s="29"/>
      <c r="W23" s="30" t="n">
        <v>39299</v>
      </c>
      <c r="X23" s="29"/>
      <c r="Y23" s="30" t="n">
        <v>39625</v>
      </c>
      <c r="Z23" s="29"/>
      <c r="AA23" s="30" t="n">
        <v>39327</v>
      </c>
      <c r="AB23" s="31" t="s">
        <v>43</v>
      </c>
      <c r="AC23" s="31"/>
      <c r="AD23" s="31"/>
    </row>
    <row r="24" customFormat="false" ht="13.5" hidden="false" customHeight="false" outlineLevel="0" collapsed="false">
      <c r="A24" s="2"/>
      <c r="B24" s="7"/>
      <c r="C24" s="28" t="s">
        <v>44</v>
      </c>
      <c r="D24" s="29"/>
      <c r="E24" s="30" t="n">
        <v>56</v>
      </c>
      <c r="F24" s="29"/>
      <c r="G24" s="30" t="n">
        <v>67</v>
      </c>
      <c r="H24" s="29"/>
      <c r="I24" s="30" t="n">
        <v>62</v>
      </c>
      <c r="J24" s="29"/>
      <c r="K24" s="30" t="n">
        <v>67</v>
      </c>
      <c r="L24" s="29"/>
      <c r="M24" s="30" t="n">
        <v>58</v>
      </c>
      <c r="N24" s="29"/>
      <c r="O24" s="30" t="n">
        <v>62</v>
      </c>
      <c r="P24" s="29"/>
      <c r="Q24" s="30" t="n">
        <v>241</v>
      </c>
      <c r="R24" s="29"/>
      <c r="S24" s="30" t="n">
        <v>445</v>
      </c>
      <c r="T24" s="29"/>
      <c r="U24" s="30" t="n">
        <v>442</v>
      </c>
      <c r="V24" s="29"/>
      <c r="W24" s="30" t="n">
        <v>432</v>
      </c>
      <c r="X24" s="29"/>
      <c r="Y24" s="30" t="n">
        <v>474</v>
      </c>
      <c r="Z24" s="29"/>
      <c r="AA24" s="30" t="n">
        <v>464</v>
      </c>
      <c r="AB24" s="32"/>
      <c r="AC24" s="33"/>
      <c r="AD24" s="34"/>
    </row>
    <row r="25" customFormat="false" ht="13.5" hidden="false" customHeight="false" outlineLevel="0" collapsed="false">
      <c r="A25" s="2"/>
      <c r="B25" s="7"/>
      <c r="C25" s="24" t="s">
        <v>45</v>
      </c>
      <c r="D25" s="35" t="n">
        <v>63665</v>
      </c>
      <c r="E25" s="36" t="n">
        <f aca="false">SUM(E23:E24)</f>
        <v>44293</v>
      </c>
      <c r="F25" s="35" t="n">
        <v>61946</v>
      </c>
      <c r="G25" s="36" t="n">
        <f aca="false">SUM(G23:G24)</f>
        <v>44732</v>
      </c>
      <c r="H25" s="35" t="n">
        <v>60514</v>
      </c>
      <c r="I25" s="36" t="n">
        <f aca="false">SUM(I23:I24)</f>
        <v>40712</v>
      </c>
      <c r="J25" s="35" t="n">
        <v>61343</v>
      </c>
      <c r="K25" s="36" t="n">
        <f aca="false">SUM(K23:K24)</f>
        <v>42389</v>
      </c>
      <c r="L25" s="35" t="n">
        <v>61412</v>
      </c>
      <c r="M25" s="36" t="n">
        <f aca="false">SUM(M23:M24)</f>
        <v>43649</v>
      </c>
      <c r="N25" s="35" t="n">
        <v>59170</v>
      </c>
      <c r="O25" s="36" t="n">
        <f aca="false">SUM(O23:O24)</f>
        <v>39206</v>
      </c>
      <c r="P25" s="35" t="n">
        <v>60764</v>
      </c>
      <c r="Q25" s="36" t="n">
        <f aca="false">SUM(Q23:Q24)</f>
        <v>41438</v>
      </c>
      <c r="R25" s="35" t="n">
        <v>59242</v>
      </c>
      <c r="S25" s="36" t="n">
        <f aca="false">SUM(S23:S24)</f>
        <v>41338</v>
      </c>
      <c r="T25" s="35" t="n">
        <v>59315</v>
      </c>
      <c r="U25" s="36" t="n">
        <f aca="false">SUM(U23:U24)</f>
        <v>41112</v>
      </c>
      <c r="V25" s="35" t="n">
        <v>60199</v>
      </c>
      <c r="W25" s="36" t="n">
        <f aca="false">SUM(W23:W24)</f>
        <v>39731</v>
      </c>
      <c r="X25" s="35" t="n">
        <v>58276</v>
      </c>
      <c r="Y25" s="36" t="n">
        <f aca="false">SUM(Y23:Y24)</f>
        <v>40099</v>
      </c>
      <c r="Z25" s="35" t="n">
        <v>57627</v>
      </c>
      <c r="AA25" s="36" t="n">
        <f aca="false">SUM(AA23:AA24)</f>
        <v>39791</v>
      </c>
      <c r="AB25" s="32"/>
      <c r="AC25" s="33"/>
      <c r="AD25" s="34"/>
    </row>
    <row r="26" customFormat="false" ht="13.5" hidden="false" customHeight="false" outlineLevel="0" collapsed="false">
      <c r="A26" s="2"/>
      <c r="B26" s="7"/>
      <c r="C26" s="28" t="s">
        <v>46</v>
      </c>
      <c r="D26" s="29"/>
      <c r="E26" s="30" t="n">
        <v>32405</v>
      </c>
      <c r="F26" s="29"/>
      <c r="G26" s="30" t="n">
        <v>33070</v>
      </c>
      <c r="H26" s="29"/>
      <c r="I26" s="30" t="n">
        <v>31964</v>
      </c>
      <c r="J26" s="29"/>
      <c r="K26" s="30" t="n">
        <v>33170</v>
      </c>
      <c r="L26" s="29"/>
      <c r="M26" s="30" t="n">
        <v>32562</v>
      </c>
      <c r="N26" s="29"/>
      <c r="O26" s="30" t="n">
        <v>30064</v>
      </c>
      <c r="P26" s="29"/>
      <c r="Q26" s="30" t="n">
        <v>29372</v>
      </c>
      <c r="R26" s="29"/>
      <c r="S26" s="30" t="n">
        <v>29422</v>
      </c>
      <c r="T26" s="29"/>
      <c r="U26" s="30" t="n">
        <v>31690</v>
      </c>
      <c r="V26" s="29"/>
      <c r="W26" s="30" t="n">
        <v>31375</v>
      </c>
      <c r="X26" s="29"/>
      <c r="Y26" s="30" t="n">
        <v>30655</v>
      </c>
      <c r="Z26" s="29"/>
      <c r="AA26" s="30" t="n">
        <v>30676</v>
      </c>
      <c r="AB26" s="38" t="s">
        <v>47</v>
      </c>
      <c r="AC26" s="38"/>
      <c r="AD26" s="38"/>
    </row>
    <row r="27" customFormat="false" ht="13.5" hidden="false" customHeight="false" outlineLevel="0" collapsed="false">
      <c r="A27" s="2"/>
      <c r="B27" s="7"/>
      <c r="C27" s="28" t="s">
        <v>48</v>
      </c>
      <c r="D27" s="29"/>
      <c r="E27" s="30" t="n">
        <v>448</v>
      </c>
      <c r="F27" s="29"/>
      <c r="G27" s="30" t="n">
        <v>427</v>
      </c>
      <c r="H27" s="29"/>
      <c r="I27" s="30" t="n">
        <v>391</v>
      </c>
      <c r="J27" s="29"/>
      <c r="K27" s="30" t="n">
        <v>393</v>
      </c>
      <c r="L27" s="29"/>
      <c r="M27" s="30" t="n">
        <v>369</v>
      </c>
      <c r="N27" s="29"/>
      <c r="O27" s="30" t="n">
        <v>349</v>
      </c>
      <c r="P27" s="29"/>
      <c r="Q27" s="30" t="n">
        <v>349</v>
      </c>
      <c r="R27" s="29"/>
      <c r="S27" s="30" t="n">
        <v>363</v>
      </c>
      <c r="T27" s="29"/>
      <c r="U27" s="30" t="n">
        <v>490</v>
      </c>
      <c r="V27" s="29"/>
      <c r="W27" s="30" t="n">
        <v>401</v>
      </c>
      <c r="X27" s="29"/>
      <c r="Y27" s="30" t="n">
        <v>355</v>
      </c>
      <c r="Z27" s="29"/>
      <c r="AA27" s="39" t="n">
        <v>380</v>
      </c>
      <c r="AB27" s="32"/>
      <c r="AC27" s="33"/>
      <c r="AD27" s="34"/>
    </row>
    <row r="28" customFormat="false" ht="13.5" hidden="false" customHeight="false" outlineLevel="0" collapsed="false">
      <c r="A28" s="2"/>
      <c r="B28" s="7"/>
      <c r="C28" s="24" t="s">
        <v>49</v>
      </c>
      <c r="D28" s="35" t="n">
        <v>43677</v>
      </c>
      <c r="E28" s="36" t="n">
        <f aca="false">SUM(E26:E27)</f>
        <v>32853</v>
      </c>
      <c r="F28" s="35" t="n">
        <v>44404</v>
      </c>
      <c r="G28" s="36" t="n">
        <f aca="false">SUM(G26:G27)</f>
        <v>33497</v>
      </c>
      <c r="H28" s="35" t="n">
        <v>43168</v>
      </c>
      <c r="I28" s="36" t="n">
        <f aca="false">SUM(I26:I27)</f>
        <v>32355</v>
      </c>
      <c r="J28" s="35" t="n">
        <v>44696</v>
      </c>
      <c r="K28" s="36" t="n">
        <f aca="false">SUM(K26:K27)</f>
        <v>33563</v>
      </c>
      <c r="L28" s="35" t="n">
        <v>44659</v>
      </c>
      <c r="M28" s="36" t="n">
        <f aca="false">SUM(M26:M27)</f>
        <v>32931</v>
      </c>
      <c r="N28" s="35" t="n">
        <v>41972</v>
      </c>
      <c r="O28" s="36" t="n">
        <f aca="false">SUM(O26:O27)</f>
        <v>30413</v>
      </c>
      <c r="P28" s="35" t="n">
        <v>41034</v>
      </c>
      <c r="Q28" s="36" t="n">
        <f aca="false">SUM(Q26:Q27)</f>
        <v>29721</v>
      </c>
      <c r="R28" s="35" t="n">
        <v>41258</v>
      </c>
      <c r="S28" s="36" t="n">
        <f aca="false">SUM(S26:S27)</f>
        <v>29785</v>
      </c>
      <c r="T28" s="35" t="n">
        <v>44918</v>
      </c>
      <c r="U28" s="36" t="n">
        <f aca="false">SUM(U26:U27)</f>
        <v>32180</v>
      </c>
      <c r="V28" s="35" t="n">
        <v>43563</v>
      </c>
      <c r="W28" s="36" t="n">
        <f aca="false">SUM(W26:W27)</f>
        <v>31776</v>
      </c>
      <c r="X28" s="35" t="n">
        <v>43566</v>
      </c>
      <c r="Y28" s="36" t="n">
        <f aca="false">SUM(Y26:Y27)</f>
        <v>31010</v>
      </c>
      <c r="Z28" s="35" t="n">
        <v>43108</v>
      </c>
      <c r="AA28" s="36" t="n">
        <f aca="false">SUM(AA26:AA27)</f>
        <v>31056</v>
      </c>
      <c r="AB28" s="32"/>
      <c r="AC28" s="33"/>
      <c r="AD28" s="34"/>
    </row>
    <row r="29" customFormat="false" ht="13.5" hidden="false" customHeight="false" outlineLevel="0" collapsed="false">
      <c r="A29" s="2"/>
      <c r="B29" s="7"/>
      <c r="C29" s="7" t="s">
        <v>5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40"/>
      <c r="AB29" s="7"/>
      <c r="AC29" s="7"/>
      <c r="AD29" s="7"/>
    </row>
    <row r="30" customFormat="false" ht="13.5" hidden="false" customHeight="false" outlineLevel="0" collapsed="false">
      <c r="A30" s="2"/>
      <c r="B30" s="7"/>
      <c r="C30" s="7" t="s">
        <v>51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40"/>
      <c r="AB30" s="7"/>
      <c r="AC30" s="7"/>
      <c r="AD30" s="7"/>
    </row>
    <row r="31" customFormat="false" ht="13.5" hidden="false" customHeight="false" outlineLevel="0" collapsed="false">
      <c r="A31" s="2"/>
      <c r="B31" s="23" t="s">
        <v>5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false" outlineLevel="0" collapsed="false">
      <c r="A32" s="2"/>
      <c r="B32" s="23"/>
      <c r="C32" s="24" t="s">
        <v>17</v>
      </c>
      <c r="D32" s="25" t="s">
        <v>18</v>
      </c>
      <c r="E32" s="25"/>
      <c r="F32" s="25" t="s">
        <v>19</v>
      </c>
      <c r="G32" s="25"/>
      <c r="H32" s="25" t="s">
        <v>20</v>
      </c>
      <c r="I32" s="25"/>
      <c r="J32" s="25" t="s">
        <v>21</v>
      </c>
      <c r="K32" s="25"/>
      <c r="L32" s="25" t="s">
        <v>22</v>
      </c>
      <c r="M32" s="25"/>
      <c r="N32" s="25" t="s">
        <v>23</v>
      </c>
      <c r="O32" s="25"/>
      <c r="P32" s="25" t="s">
        <v>24</v>
      </c>
      <c r="Q32" s="25"/>
      <c r="R32" s="25" t="s">
        <v>25</v>
      </c>
      <c r="S32" s="25"/>
      <c r="T32" s="25" t="s">
        <v>26</v>
      </c>
      <c r="U32" s="25"/>
      <c r="V32" s="25" t="s">
        <v>27</v>
      </c>
      <c r="W32" s="25"/>
      <c r="X32" s="25" t="s">
        <v>28</v>
      </c>
      <c r="Y32" s="25"/>
      <c r="Z32" s="25" t="s">
        <v>29</v>
      </c>
      <c r="AA32" s="25"/>
      <c r="AB32" s="41"/>
      <c r="AC32" s="42"/>
      <c r="AD32" s="42"/>
    </row>
    <row r="33" customFormat="false" ht="13.5" hidden="false" customHeight="false" outlineLevel="0" collapsed="false">
      <c r="A33" s="2"/>
      <c r="B33" s="7"/>
      <c r="C33" s="24" t="s">
        <v>30</v>
      </c>
      <c r="D33" s="24" t="s">
        <v>31</v>
      </c>
      <c r="E33" s="26" t="s">
        <v>32</v>
      </c>
      <c r="F33" s="24" t="s">
        <v>31</v>
      </c>
      <c r="G33" s="26" t="s">
        <v>32</v>
      </c>
      <c r="H33" s="24" t="s">
        <v>31</v>
      </c>
      <c r="I33" s="26" t="s">
        <v>32</v>
      </c>
      <c r="J33" s="24" t="s">
        <v>31</v>
      </c>
      <c r="K33" s="26" t="s">
        <v>32</v>
      </c>
      <c r="L33" s="24" t="s">
        <v>31</v>
      </c>
      <c r="M33" s="26" t="s">
        <v>32</v>
      </c>
      <c r="N33" s="24" t="s">
        <v>31</v>
      </c>
      <c r="O33" s="26" t="s">
        <v>32</v>
      </c>
      <c r="P33" s="24" t="s">
        <v>31</v>
      </c>
      <c r="Q33" s="26" t="s">
        <v>32</v>
      </c>
      <c r="R33" s="24" t="s">
        <v>31</v>
      </c>
      <c r="S33" s="26" t="s">
        <v>32</v>
      </c>
      <c r="T33" s="24" t="s">
        <v>31</v>
      </c>
      <c r="U33" s="26" t="s">
        <v>32</v>
      </c>
      <c r="V33" s="24" t="s">
        <v>31</v>
      </c>
      <c r="W33" s="26" t="s">
        <v>32</v>
      </c>
      <c r="X33" s="24" t="s">
        <v>31</v>
      </c>
      <c r="Y33" s="26" t="s">
        <v>32</v>
      </c>
      <c r="Z33" s="24" t="s">
        <v>31</v>
      </c>
      <c r="AA33" s="26" t="s">
        <v>32</v>
      </c>
      <c r="AB33" s="27" t="s">
        <v>33</v>
      </c>
      <c r="AC33" s="27"/>
      <c r="AD33" s="27"/>
    </row>
    <row r="34" customFormat="false" ht="13.5" hidden="false" customHeight="false" outlineLevel="0" collapsed="false">
      <c r="A34" s="2"/>
      <c r="B34" s="7"/>
      <c r="C34" s="28" t="s">
        <v>53</v>
      </c>
      <c r="D34" s="29"/>
      <c r="E34" s="37" t="n">
        <v>12494</v>
      </c>
      <c r="F34" s="29"/>
      <c r="G34" s="37" t="n">
        <v>12300</v>
      </c>
      <c r="H34" s="29"/>
      <c r="I34" s="37" t="n">
        <v>12516</v>
      </c>
      <c r="J34" s="29"/>
      <c r="K34" s="37" t="n">
        <v>12992</v>
      </c>
      <c r="L34" s="29"/>
      <c r="M34" s="37" t="n">
        <v>12580</v>
      </c>
      <c r="N34" s="29"/>
      <c r="O34" s="37" t="n">
        <v>11892</v>
      </c>
      <c r="P34" s="29"/>
      <c r="Q34" s="37" t="n">
        <v>10891</v>
      </c>
      <c r="R34" s="29"/>
      <c r="S34" s="37" t="n">
        <v>11733</v>
      </c>
      <c r="T34" s="29"/>
      <c r="U34" s="37" t="n">
        <v>11580</v>
      </c>
      <c r="V34" s="29"/>
      <c r="W34" s="37" t="n">
        <v>10464</v>
      </c>
      <c r="X34" s="29"/>
      <c r="Y34" s="37" t="n">
        <v>10245</v>
      </c>
      <c r="Z34" s="29"/>
      <c r="AA34" s="37" t="n">
        <v>9813</v>
      </c>
      <c r="AB34" s="31" t="s">
        <v>47</v>
      </c>
      <c r="AC34" s="31"/>
      <c r="AD34" s="31"/>
    </row>
    <row r="35" customFormat="false" ht="13.5" hidden="false" customHeight="false" outlineLevel="0" collapsed="false">
      <c r="A35" s="2"/>
      <c r="B35" s="7"/>
      <c r="C35" s="28" t="s">
        <v>54</v>
      </c>
      <c r="D35" s="29"/>
      <c r="E35" s="37" t="n">
        <v>336</v>
      </c>
      <c r="F35" s="29"/>
      <c r="G35" s="37" t="n">
        <v>336</v>
      </c>
      <c r="H35" s="29"/>
      <c r="I35" s="37" t="n">
        <v>336</v>
      </c>
      <c r="J35" s="29"/>
      <c r="K35" s="37" t="n">
        <v>335</v>
      </c>
      <c r="L35" s="29"/>
      <c r="M35" s="37" t="n">
        <v>335</v>
      </c>
      <c r="N35" s="29"/>
      <c r="O35" s="37" t="n">
        <v>355</v>
      </c>
      <c r="P35" s="29"/>
      <c r="Q35" s="37" t="n">
        <v>440</v>
      </c>
      <c r="R35" s="29"/>
      <c r="S35" s="37" t="n">
        <v>440</v>
      </c>
      <c r="T35" s="29"/>
      <c r="U35" s="37" t="n">
        <v>440</v>
      </c>
      <c r="V35" s="29"/>
      <c r="W35" s="37" t="n">
        <v>337</v>
      </c>
      <c r="X35" s="29"/>
      <c r="Y35" s="37" t="n">
        <v>337</v>
      </c>
      <c r="Z35" s="29"/>
      <c r="AA35" s="37" t="n">
        <v>337</v>
      </c>
      <c r="AB35" s="32"/>
      <c r="AC35" s="33"/>
      <c r="AD35" s="34"/>
    </row>
    <row r="36" customFormat="false" ht="13.5" hidden="false" customHeight="false" outlineLevel="0" collapsed="false">
      <c r="A36" s="2"/>
      <c r="B36" s="7"/>
      <c r="C36" s="24" t="s">
        <v>55</v>
      </c>
      <c r="D36" s="35" t="n">
        <v>17817</v>
      </c>
      <c r="E36" s="36" t="n">
        <f aca="false">SUM(E34:E35)</f>
        <v>12830</v>
      </c>
      <c r="F36" s="35" t="n">
        <v>17600</v>
      </c>
      <c r="G36" s="36" t="n">
        <f aca="false">SUM(G34:G35)</f>
        <v>12636</v>
      </c>
      <c r="H36" s="35" t="n">
        <v>17878</v>
      </c>
      <c r="I36" s="36" t="n">
        <f aca="false">SUM(I34:I35)</f>
        <v>12852</v>
      </c>
      <c r="J36" s="35" t="n">
        <v>18459</v>
      </c>
      <c r="K36" s="36" t="n">
        <f aca="false">SUM(K34:K35)</f>
        <v>13327</v>
      </c>
      <c r="L36" s="35" t="n">
        <v>18576</v>
      </c>
      <c r="M36" s="36" t="n">
        <f aca="false">SUM(M34:M35)</f>
        <v>12915</v>
      </c>
      <c r="N36" s="35" t="n">
        <v>18440</v>
      </c>
      <c r="O36" s="36" t="n">
        <f aca="false">SUM(O34:O35)</f>
        <v>12247</v>
      </c>
      <c r="P36" s="35" t="n">
        <v>17082</v>
      </c>
      <c r="Q36" s="36" t="n">
        <f aca="false">SUM(Q34:Q35)</f>
        <v>11331</v>
      </c>
      <c r="R36" s="35" t="n">
        <v>17710</v>
      </c>
      <c r="S36" s="36" t="n">
        <f aca="false">SUM(S34:S35)</f>
        <v>12173</v>
      </c>
      <c r="T36" s="35" t="n">
        <v>17540</v>
      </c>
      <c r="U36" s="36" t="n">
        <f aca="false">SUM(U34:U35)</f>
        <v>12020</v>
      </c>
      <c r="V36" s="35" t="n">
        <v>15094</v>
      </c>
      <c r="W36" s="36" t="n">
        <f aca="false">SUM(W34:W35)</f>
        <v>10801</v>
      </c>
      <c r="X36" s="35" t="n">
        <v>15046</v>
      </c>
      <c r="Y36" s="36" t="n">
        <f aca="false">SUM(Y34:Y35)</f>
        <v>10582</v>
      </c>
      <c r="Z36" s="35" t="n">
        <v>14540</v>
      </c>
      <c r="AA36" s="36" t="n">
        <f aca="false">SUM(AA34:AA35)</f>
        <v>10150</v>
      </c>
      <c r="AB36" s="32"/>
      <c r="AC36" s="33"/>
      <c r="AD36" s="34"/>
    </row>
    <row r="37" customFormat="false" ht="13.5" hidden="false" customHeight="false" outlineLevel="0" collapsed="false">
      <c r="A37" s="2"/>
      <c r="B37" s="7"/>
      <c r="C37" s="28" t="s">
        <v>56</v>
      </c>
      <c r="D37" s="29"/>
      <c r="E37" s="30" t="n">
        <v>18699</v>
      </c>
      <c r="F37" s="29"/>
      <c r="G37" s="30" t="n">
        <v>18419</v>
      </c>
      <c r="H37" s="29"/>
      <c r="I37" s="30" t="n">
        <v>18543</v>
      </c>
      <c r="J37" s="29"/>
      <c r="K37" s="30" t="n">
        <v>19135</v>
      </c>
      <c r="L37" s="29"/>
      <c r="M37" s="30" t="n">
        <v>18781</v>
      </c>
      <c r="N37" s="29"/>
      <c r="O37" s="30" t="n">
        <v>18115</v>
      </c>
      <c r="P37" s="29"/>
      <c r="Q37" s="30" t="n">
        <v>17724</v>
      </c>
      <c r="R37" s="29"/>
      <c r="S37" s="30" t="n">
        <v>17791</v>
      </c>
      <c r="T37" s="29"/>
      <c r="U37" s="30" t="n">
        <v>18288</v>
      </c>
      <c r="V37" s="29"/>
      <c r="W37" s="37" t="n">
        <v>18282</v>
      </c>
      <c r="X37" s="29"/>
      <c r="Y37" s="30" t="n">
        <v>18279</v>
      </c>
      <c r="Z37" s="29"/>
      <c r="AA37" s="30" t="n">
        <v>18190</v>
      </c>
      <c r="AB37" s="31" t="s">
        <v>47</v>
      </c>
      <c r="AC37" s="31"/>
      <c r="AD37" s="31"/>
    </row>
    <row r="38" customFormat="false" ht="13.5" hidden="false" customHeight="false" outlineLevel="0" collapsed="false">
      <c r="A38" s="2"/>
      <c r="B38" s="7"/>
      <c r="C38" s="28" t="s">
        <v>57</v>
      </c>
      <c r="D38" s="29"/>
      <c r="E38" s="30" t="n">
        <v>0</v>
      </c>
      <c r="F38" s="29"/>
      <c r="G38" s="30" t="n">
        <v>21</v>
      </c>
      <c r="H38" s="29"/>
      <c r="I38" s="30" t="n">
        <v>15</v>
      </c>
      <c r="J38" s="29"/>
      <c r="K38" s="30" t="n">
        <v>21</v>
      </c>
      <c r="L38" s="29"/>
      <c r="M38" s="30" t="n">
        <v>21</v>
      </c>
      <c r="N38" s="29"/>
      <c r="O38" s="30" t="n">
        <v>35</v>
      </c>
      <c r="P38" s="29"/>
      <c r="Q38" s="30" t="n">
        <v>278</v>
      </c>
      <c r="R38" s="29"/>
      <c r="S38" s="30" t="n">
        <v>36</v>
      </c>
      <c r="T38" s="29"/>
      <c r="U38" s="30" t="n">
        <v>38</v>
      </c>
      <c r="V38" s="29"/>
      <c r="W38" s="37" t="n">
        <v>22</v>
      </c>
      <c r="X38" s="29"/>
      <c r="Y38" s="30" t="n">
        <v>6</v>
      </c>
      <c r="Z38" s="29"/>
      <c r="AA38" s="30" t="n">
        <v>0</v>
      </c>
      <c r="AB38" s="32"/>
      <c r="AC38" s="33"/>
      <c r="AD38" s="34"/>
    </row>
    <row r="39" customFormat="false" ht="13.5" hidden="false" customHeight="false" outlineLevel="0" collapsed="false">
      <c r="A39" s="2"/>
      <c r="B39" s="7"/>
      <c r="C39" s="24" t="s">
        <v>58</v>
      </c>
      <c r="D39" s="35" t="n">
        <v>24598</v>
      </c>
      <c r="E39" s="36" t="n">
        <f aca="false">SUM(E37:E38)</f>
        <v>18699</v>
      </c>
      <c r="F39" s="35" t="n">
        <v>24247</v>
      </c>
      <c r="G39" s="36" t="n">
        <f aca="false">SUM(G37:G38)</f>
        <v>18440</v>
      </c>
      <c r="H39" s="35" t="n">
        <v>24234</v>
      </c>
      <c r="I39" s="36" t="n">
        <f aca="false">SUM(I37:I38)</f>
        <v>18558</v>
      </c>
      <c r="J39" s="35" t="n">
        <v>24717</v>
      </c>
      <c r="K39" s="36" t="n">
        <f aca="false">SUM(K37:K38)</f>
        <v>19156</v>
      </c>
      <c r="L39" s="35" t="n">
        <v>24136</v>
      </c>
      <c r="M39" s="36" t="n">
        <f aca="false">SUM(M37:M38)</f>
        <v>18802</v>
      </c>
      <c r="N39" s="35" t="n">
        <v>23429</v>
      </c>
      <c r="O39" s="36" t="n">
        <f aca="false">SUM(O37:O38)</f>
        <v>18150</v>
      </c>
      <c r="P39" s="35" t="n">
        <v>22943</v>
      </c>
      <c r="Q39" s="36" t="n">
        <f aca="false">SUM(Q37:Q38)</f>
        <v>18002</v>
      </c>
      <c r="R39" s="35" t="n">
        <v>22430</v>
      </c>
      <c r="S39" s="36" t="n">
        <f aca="false">SUM(S37:S38)</f>
        <v>17827</v>
      </c>
      <c r="T39" s="35" t="n">
        <v>22932</v>
      </c>
      <c r="U39" s="36" t="n">
        <f aca="false">SUM(U37:U38)</f>
        <v>18326</v>
      </c>
      <c r="V39" s="35" t="n">
        <v>23135</v>
      </c>
      <c r="W39" s="36" t="n">
        <f aca="false">SUM(W37:W38)</f>
        <v>18304</v>
      </c>
      <c r="X39" s="35" t="n">
        <v>23127</v>
      </c>
      <c r="Y39" s="36" t="n">
        <f aca="false">SUM(Y37:Y38)</f>
        <v>18285</v>
      </c>
      <c r="Z39" s="35" t="n">
        <v>22951</v>
      </c>
      <c r="AA39" s="36" t="n">
        <f aca="false">SUM(AA37:AA38)</f>
        <v>18190</v>
      </c>
      <c r="AB39" s="32"/>
      <c r="AC39" s="33"/>
      <c r="AD39" s="34"/>
    </row>
    <row r="40" customFormat="false" ht="13.5" hidden="false" customHeight="false" outlineLevel="0" collapsed="false">
      <c r="A40" s="2"/>
      <c r="B40" s="7"/>
      <c r="C40" s="7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false" outlineLevel="0" collapsed="false">
      <c r="A41" s="2"/>
      <c r="B41" s="22" t="s">
        <v>59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false" outlineLevel="0" collapsed="false">
      <c r="A42" s="2"/>
      <c r="B42" s="23"/>
      <c r="C42" s="24" t="s">
        <v>17</v>
      </c>
      <c r="D42" s="25" t="s">
        <v>18</v>
      </c>
      <c r="E42" s="25"/>
      <c r="F42" s="25" t="s">
        <v>19</v>
      </c>
      <c r="G42" s="25"/>
      <c r="H42" s="25" t="s">
        <v>20</v>
      </c>
      <c r="I42" s="25"/>
      <c r="J42" s="25" t="s">
        <v>21</v>
      </c>
      <c r="K42" s="25"/>
      <c r="L42" s="25" t="s">
        <v>22</v>
      </c>
      <c r="M42" s="25"/>
      <c r="N42" s="25" t="s">
        <v>23</v>
      </c>
      <c r="O42" s="25"/>
      <c r="P42" s="25" t="s">
        <v>24</v>
      </c>
      <c r="Q42" s="25"/>
      <c r="R42" s="25" t="s">
        <v>25</v>
      </c>
      <c r="S42" s="25"/>
      <c r="T42" s="25" t="s">
        <v>26</v>
      </c>
      <c r="U42" s="25"/>
      <c r="V42" s="25" t="s">
        <v>27</v>
      </c>
      <c r="W42" s="25"/>
      <c r="X42" s="25" t="s">
        <v>28</v>
      </c>
      <c r="Y42" s="25"/>
      <c r="Z42" s="25" t="s">
        <v>29</v>
      </c>
      <c r="AA42" s="25"/>
      <c r="AB42" s="42"/>
      <c r="AC42" s="42"/>
      <c r="AD42" s="42"/>
    </row>
    <row r="43" customFormat="false" ht="13.5" hidden="false" customHeight="false" outlineLevel="0" collapsed="false">
      <c r="A43" s="2"/>
      <c r="B43" s="7"/>
      <c r="C43" s="24" t="s">
        <v>30</v>
      </c>
      <c r="D43" s="24" t="s">
        <v>31</v>
      </c>
      <c r="E43" s="26" t="s">
        <v>32</v>
      </c>
      <c r="F43" s="24" t="s">
        <v>31</v>
      </c>
      <c r="G43" s="26" t="s">
        <v>32</v>
      </c>
      <c r="H43" s="24" t="s">
        <v>31</v>
      </c>
      <c r="I43" s="26" t="s">
        <v>32</v>
      </c>
      <c r="J43" s="24" t="s">
        <v>31</v>
      </c>
      <c r="K43" s="26" t="s">
        <v>32</v>
      </c>
      <c r="L43" s="24" t="s">
        <v>31</v>
      </c>
      <c r="M43" s="26" t="s">
        <v>32</v>
      </c>
      <c r="N43" s="24" t="s">
        <v>31</v>
      </c>
      <c r="O43" s="26" t="s">
        <v>32</v>
      </c>
      <c r="P43" s="24" t="s">
        <v>31</v>
      </c>
      <c r="Q43" s="26" t="s">
        <v>60</v>
      </c>
      <c r="R43" s="24" t="s">
        <v>31</v>
      </c>
      <c r="S43" s="26" t="s">
        <v>32</v>
      </c>
      <c r="T43" s="24" t="s">
        <v>31</v>
      </c>
      <c r="U43" s="26" t="s">
        <v>32</v>
      </c>
      <c r="V43" s="24" t="s">
        <v>31</v>
      </c>
      <c r="W43" s="26" t="s">
        <v>32</v>
      </c>
      <c r="X43" s="24" t="s">
        <v>31</v>
      </c>
      <c r="Y43" s="26" t="s">
        <v>32</v>
      </c>
      <c r="Z43" s="24" t="s">
        <v>31</v>
      </c>
      <c r="AA43" s="26" t="s">
        <v>32</v>
      </c>
      <c r="AB43" s="27" t="s">
        <v>33</v>
      </c>
      <c r="AC43" s="27"/>
      <c r="AD43" s="27"/>
    </row>
    <row r="44" customFormat="false" ht="13.5" hidden="false" customHeight="false" outlineLevel="0" collapsed="false">
      <c r="A44" s="2"/>
      <c r="B44" s="7"/>
      <c r="C44" s="28" t="s">
        <v>61</v>
      </c>
      <c r="D44" s="29"/>
      <c r="E44" s="30" t="n">
        <v>79025</v>
      </c>
      <c r="F44" s="29"/>
      <c r="G44" s="30" t="n">
        <v>82068</v>
      </c>
      <c r="H44" s="29"/>
      <c r="I44" s="30" t="n">
        <v>83154</v>
      </c>
      <c r="J44" s="29"/>
      <c r="K44" s="30" t="n">
        <v>79349</v>
      </c>
      <c r="L44" s="29"/>
      <c r="M44" s="30" t="n">
        <v>74961</v>
      </c>
      <c r="N44" s="29"/>
      <c r="O44" s="30" t="n">
        <v>82357</v>
      </c>
      <c r="P44" s="29"/>
      <c r="Q44" s="30" t="n">
        <v>80456</v>
      </c>
      <c r="R44" s="29"/>
      <c r="S44" s="30" t="n">
        <v>76399</v>
      </c>
      <c r="T44" s="29"/>
      <c r="U44" s="30" t="n">
        <v>74305</v>
      </c>
      <c r="V44" s="29"/>
      <c r="W44" s="30" t="n">
        <v>76486</v>
      </c>
      <c r="X44" s="29"/>
      <c r="Y44" s="30" t="n">
        <v>78653</v>
      </c>
      <c r="Z44" s="29"/>
      <c r="AA44" s="30" t="n">
        <v>88540</v>
      </c>
      <c r="AB44" s="31" t="s">
        <v>43</v>
      </c>
      <c r="AC44" s="31"/>
      <c r="AD44" s="31"/>
    </row>
    <row r="45" customFormat="false" ht="13.5" hidden="false" customHeight="false" outlineLevel="0" collapsed="false">
      <c r="A45" s="2"/>
      <c r="B45" s="7"/>
      <c r="C45" s="28" t="s">
        <v>62</v>
      </c>
      <c r="D45" s="29"/>
      <c r="E45" s="30" t="n">
        <v>0</v>
      </c>
      <c r="F45" s="29"/>
      <c r="G45" s="30" t="n">
        <v>0</v>
      </c>
      <c r="H45" s="29"/>
      <c r="I45" s="30" t="n">
        <v>0</v>
      </c>
      <c r="J45" s="29"/>
      <c r="K45" s="30" t="n">
        <v>0</v>
      </c>
      <c r="L45" s="29"/>
      <c r="M45" s="30" t="n">
        <v>0</v>
      </c>
      <c r="N45" s="29"/>
      <c r="O45" s="30" t="n">
        <v>0</v>
      </c>
      <c r="P45" s="29"/>
      <c r="Q45" s="30" t="n">
        <v>0</v>
      </c>
      <c r="R45" s="29"/>
      <c r="S45" s="30" t="n">
        <v>0</v>
      </c>
      <c r="T45" s="29"/>
      <c r="U45" s="30" t="n">
        <v>0</v>
      </c>
      <c r="V45" s="29"/>
      <c r="W45" s="30" t="n">
        <v>0</v>
      </c>
      <c r="X45" s="29"/>
      <c r="Y45" s="30" t="n">
        <v>0</v>
      </c>
      <c r="Z45" s="29"/>
      <c r="AA45" s="39" t="n">
        <v>0</v>
      </c>
      <c r="AB45" s="43"/>
      <c r="AC45" s="44"/>
      <c r="AD45" s="45"/>
    </row>
    <row r="46" customFormat="false" ht="13.5" hidden="false" customHeight="false" outlineLevel="0" collapsed="false">
      <c r="A46" s="2"/>
      <c r="B46" s="7"/>
      <c r="C46" s="24" t="s">
        <v>63</v>
      </c>
      <c r="D46" s="35" t="n">
        <v>92063</v>
      </c>
      <c r="E46" s="36" t="n">
        <f aca="false">SUM(E44:E45)</f>
        <v>79025</v>
      </c>
      <c r="F46" s="35" t="n">
        <v>117370</v>
      </c>
      <c r="G46" s="36" t="n">
        <f aca="false">SUM(G44:G45)</f>
        <v>82068</v>
      </c>
      <c r="H46" s="35" t="n">
        <v>117510</v>
      </c>
      <c r="I46" s="36" t="n">
        <f aca="false">SUM(I44:I45)</f>
        <v>83154</v>
      </c>
      <c r="J46" s="35" t="n">
        <v>114873</v>
      </c>
      <c r="K46" s="36" t="n">
        <f aca="false">SUM(K44:K45)</f>
        <v>79349</v>
      </c>
      <c r="L46" s="35" t="n">
        <v>116133</v>
      </c>
      <c r="M46" s="36" t="n">
        <f aca="false">SUM(M44:M45)</f>
        <v>74961</v>
      </c>
      <c r="N46" s="35" t="n">
        <v>114866</v>
      </c>
      <c r="O46" s="36" t="n">
        <f aca="false">SUM(O44:O45)</f>
        <v>82357</v>
      </c>
      <c r="P46" s="35" t="n">
        <v>113295</v>
      </c>
      <c r="Q46" s="36" t="n">
        <f aca="false">SUM(Q44:Q45)</f>
        <v>80456</v>
      </c>
      <c r="R46" s="35" t="n">
        <v>111996</v>
      </c>
      <c r="S46" s="36" t="n">
        <f aca="false">SUM(S44:S45)</f>
        <v>76399</v>
      </c>
      <c r="T46" s="35" t="n">
        <v>111808</v>
      </c>
      <c r="U46" s="36" t="n">
        <f aca="false">SUM(U44:U45)</f>
        <v>74305</v>
      </c>
      <c r="V46" s="35" t="n">
        <v>111058</v>
      </c>
      <c r="W46" s="36" t="n">
        <f aca="false">SUM(W44:W45)</f>
        <v>76486</v>
      </c>
      <c r="X46" s="35" t="n">
        <v>109208</v>
      </c>
      <c r="Y46" s="36" t="n">
        <f aca="false">SUM(Y44:Y45)</f>
        <v>78653</v>
      </c>
      <c r="Z46" s="35" t="n">
        <v>119507</v>
      </c>
      <c r="AA46" s="36" t="n">
        <f aca="false">SUM(AA44:AA45)</f>
        <v>88540</v>
      </c>
      <c r="AB46" s="43"/>
      <c r="AC46" s="44"/>
      <c r="AD46" s="45"/>
    </row>
    <row r="47" customFormat="false" ht="13.5" hidden="false" customHeight="false" outlineLevel="0" collapsed="false">
      <c r="A47" s="2"/>
      <c r="B47" s="7"/>
      <c r="C47" s="28" t="s">
        <v>64</v>
      </c>
      <c r="D47" s="29"/>
      <c r="E47" s="30" t="n">
        <v>86344</v>
      </c>
      <c r="F47" s="29"/>
      <c r="G47" s="30" t="n">
        <v>82852</v>
      </c>
      <c r="H47" s="29"/>
      <c r="I47" s="30" t="n">
        <v>82195</v>
      </c>
      <c r="J47" s="29"/>
      <c r="K47" s="30" t="n">
        <v>81246</v>
      </c>
      <c r="L47" s="29"/>
      <c r="M47" s="30" t="n">
        <v>81279</v>
      </c>
      <c r="N47" s="29"/>
      <c r="O47" s="30" t="n">
        <v>79660</v>
      </c>
      <c r="P47" s="46"/>
      <c r="Q47" s="47" t="n">
        <v>77140</v>
      </c>
      <c r="R47" s="29"/>
      <c r="S47" s="30" t="n">
        <v>78463</v>
      </c>
      <c r="T47" s="29"/>
      <c r="U47" s="30" t="n">
        <v>78486</v>
      </c>
      <c r="V47" s="29"/>
      <c r="W47" s="30" t="n">
        <v>78354</v>
      </c>
      <c r="X47" s="29"/>
      <c r="Y47" s="30" t="n">
        <v>80082</v>
      </c>
      <c r="Z47" s="29"/>
      <c r="AA47" s="30" t="n">
        <v>112602</v>
      </c>
      <c r="AB47" s="48" t="s">
        <v>65</v>
      </c>
      <c r="AC47" s="48"/>
      <c r="AD47" s="48"/>
    </row>
    <row r="48" customFormat="false" ht="13.5" hidden="false" customHeight="false" outlineLevel="0" collapsed="false">
      <c r="A48" s="2"/>
      <c r="B48" s="7"/>
      <c r="C48" s="28" t="s">
        <v>66</v>
      </c>
      <c r="D48" s="29"/>
      <c r="E48" s="30" t="n">
        <v>0</v>
      </c>
      <c r="F48" s="29"/>
      <c r="G48" s="30" t="n">
        <v>0</v>
      </c>
      <c r="H48" s="29"/>
      <c r="I48" s="30" t="n">
        <v>0</v>
      </c>
      <c r="J48" s="29"/>
      <c r="K48" s="30" t="n">
        <v>0</v>
      </c>
      <c r="L48" s="29"/>
      <c r="M48" s="30" t="n">
        <v>0</v>
      </c>
      <c r="N48" s="29"/>
      <c r="O48" s="30" t="n">
        <v>0</v>
      </c>
      <c r="P48" s="46"/>
      <c r="Q48" s="47" t="n">
        <v>0</v>
      </c>
      <c r="R48" s="29"/>
      <c r="S48" s="30" t="n">
        <v>0</v>
      </c>
      <c r="T48" s="29"/>
      <c r="U48" s="30" t="n">
        <v>0</v>
      </c>
      <c r="V48" s="29"/>
      <c r="W48" s="30" t="n">
        <v>0</v>
      </c>
      <c r="X48" s="29"/>
      <c r="Y48" s="30" t="n">
        <v>0</v>
      </c>
      <c r="Z48" s="29"/>
      <c r="AA48" s="30" t="n">
        <v>0</v>
      </c>
      <c r="AB48" s="32"/>
      <c r="AC48" s="33"/>
      <c r="AD48" s="34"/>
    </row>
    <row r="49" customFormat="false" ht="13.5" hidden="false" customHeight="false" outlineLevel="0" collapsed="false">
      <c r="A49" s="2"/>
      <c r="B49" s="7"/>
      <c r="C49" s="24" t="s">
        <v>67</v>
      </c>
      <c r="D49" s="35" t="n">
        <v>108224</v>
      </c>
      <c r="E49" s="36" t="n">
        <f aca="false">SUM(E47:E48)</f>
        <v>86344</v>
      </c>
      <c r="F49" s="35" t="n">
        <v>106849</v>
      </c>
      <c r="G49" s="36" t="n">
        <f aca="false">SUM(G47:G48)</f>
        <v>82852</v>
      </c>
      <c r="H49" s="35" t="n">
        <v>104470</v>
      </c>
      <c r="I49" s="36" t="n">
        <f aca="false">SUM(I47:I48)</f>
        <v>82195</v>
      </c>
      <c r="J49" s="35" t="n">
        <v>103522</v>
      </c>
      <c r="K49" s="36" t="n">
        <f aca="false">SUM(K47:K48)</f>
        <v>81246</v>
      </c>
      <c r="L49" s="35" t="n">
        <v>103461</v>
      </c>
      <c r="M49" s="36" t="n">
        <f aca="false">SUM(M47:M48)</f>
        <v>81279</v>
      </c>
      <c r="N49" s="35" t="n">
        <v>103425</v>
      </c>
      <c r="O49" s="36" t="n">
        <f aca="false">SUM(O47:O48)</f>
        <v>79660</v>
      </c>
      <c r="P49" s="35" t="n">
        <v>103232</v>
      </c>
      <c r="Q49" s="36" t="n">
        <f aca="false">SUM(Q47:Q48)</f>
        <v>77140</v>
      </c>
      <c r="R49" s="35" t="n">
        <v>103223</v>
      </c>
      <c r="S49" s="36" t="n">
        <f aca="false">SUM(S47:S48)</f>
        <v>78463</v>
      </c>
      <c r="T49" s="35" t="n">
        <v>103233</v>
      </c>
      <c r="U49" s="36" t="n">
        <f aca="false">SUM(U47:U48)</f>
        <v>78486</v>
      </c>
      <c r="V49" s="35" t="n">
        <v>103174</v>
      </c>
      <c r="W49" s="36" t="n">
        <f aca="false">SUM(W47:W48)</f>
        <v>78354</v>
      </c>
      <c r="X49" s="35" t="n">
        <v>103265</v>
      </c>
      <c r="Y49" s="36" t="n">
        <f aca="false">SUM(Y47:Y48)</f>
        <v>80082</v>
      </c>
      <c r="Z49" s="35" t="n">
        <v>137797</v>
      </c>
      <c r="AA49" s="36" t="n">
        <f aca="false">SUM(AA47:AA48)</f>
        <v>112602</v>
      </c>
      <c r="AB49" s="32"/>
      <c r="AC49" s="33"/>
      <c r="AD49" s="34"/>
    </row>
    <row r="50" customFormat="false" ht="13.5" hidden="false" customHeight="false" outlineLevel="0" collapsed="false">
      <c r="A50" s="2"/>
      <c r="B50" s="7"/>
      <c r="C50" s="28" t="s">
        <v>68</v>
      </c>
      <c r="D50" s="29"/>
      <c r="E50" s="30" t="n">
        <v>21344</v>
      </c>
      <c r="F50" s="29"/>
      <c r="G50" s="37" t="n">
        <v>21347</v>
      </c>
      <c r="H50" s="29"/>
      <c r="I50" s="30" t="n">
        <v>20954</v>
      </c>
      <c r="J50" s="29"/>
      <c r="K50" s="30" t="n">
        <v>22274</v>
      </c>
      <c r="L50" s="29"/>
      <c r="M50" s="30" t="n">
        <v>22029</v>
      </c>
      <c r="N50" s="29"/>
      <c r="O50" s="30" t="n">
        <v>21399</v>
      </c>
      <c r="P50" s="29"/>
      <c r="Q50" s="30" t="n">
        <v>22098</v>
      </c>
      <c r="R50" s="29"/>
      <c r="S50" s="30" t="n">
        <v>22696</v>
      </c>
      <c r="T50" s="29"/>
      <c r="U50" s="30" t="n">
        <v>22273</v>
      </c>
      <c r="V50" s="29"/>
      <c r="W50" s="30" t="n">
        <v>21296</v>
      </c>
      <c r="X50" s="29"/>
      <c r="Y50" s="30" t="n">
        <v>21495</v>
      </c>
      <c r="Z50" s="29"/>
      <c r="AA50" s="30" t="n">
        <v>24045</v>
      </c>
      <c r="AB50" s="28" t="s">
        <v>69</v>
      </c>
      <c r="AC50" s="28"/>
      <c r="AD50" s="28"/>
    </row>
    <row r="51" customFormat="false" ht="13.5" hidden="false" customHeight="false" outlineLevel="0" collapsed="false">
      <c r="A51" s="2"/>
      <c r="B51" s="7"/>
      <c r="C51" s="28" t="s">
        <v>70</v>
      </c>
      <c r="D51" s="29"/>
      <c r="E51" s="30" t="n">
        <v>0</v>
      </c>
      <c r="F51" s="29"/>
      <c r="G51" s="30" t="n">
        <v>0</v>
      </c>
      <c r="H51" s="29"/>
      <c r="I51" s="30" t="n">
        <v>0</v>
      </c>
      <c r="J51" s="29"/>
      <c r="K51" s="30" t="n">
        <v>0</v>
      </c>
      <c r="L51" s="29"/>
      <c r="M51" s="30" t="n">
        <v>0</v>
      </c>
      <c r="N51" s="29"/>
      <c r="O51" s="30" t="n">
        <v>0</v>
      </c>
      <c r="P51" s="29"/>
      <c r="Q51" s="30" t="n">
        <v>0</v>
      </c>
      <c r="R51" s="29"/>
      <c r="S51" s="30" t="n">
        <v>0</v>
      </c>
      <c r="T51" s="29"/>
      <c r="U51" s="30" t="n">
        <v>0</v>
      </c>
      <c r="V51" s="29"/>
      <c r="W51" s="30" t="n">
        <v>0</v>
      </c>
      <c r="X51" s="29"/>
      <c r="Y51" s="30" t="n">
        <v>0</v>
      </c>
      <c r="Z51" s="29"/>
      <c r="AA51" s="30" t="n">
        <v>0</v>
      </c>
      <c r="AB51" s="32"/>
      <c r="AC51" s="33"/>
      <c r="AD51" s="34"/>
    </row>
    <row r="52" customFormat="false" ht="13.5" hidden="false" customHeight="false" outlineLevel="0" collapsed="false">
      <c r="A52" s="2"/>
      <c r="B52" s="7"/>
      <c r="C52" s="24" t="s">
        <v>71</v>
      </c>
      <c r="D52" s="35" t="n">
        <v>30153</v>
      </c>
      <c r="E52" s="36" t="n">
        <f aca="false">SUM(E50:E51)</f>
        <v>21344</v>
      </c>
      <c r="F52" s="35" t="n">
        <v>29895</v>
      </c>
      <c r="G52" s="49" t="n">
        <f aca="false">SUM(G50:G51)</f>
        <v>21347</v>
      </c>
      <c r="H52" s="35" t="n">
        <v>29905</v>
      </c>
      <c r="I52" s="36" t="n">
        <f aca="false">SUM(I50:I51)</f>
        <v>20954</v>
      </c>
      <c r="J52" s="35" t="n">
        <v>29930</v>
      </c>
      <c r="K52" s="36" t="n">
        <f aca="false">SUM(K50:K51)</f>
        <v>22274</v>
      </c>
      <c r="L52" s="35" t="n">
        <v>29933</v>
      </c>
      <c r="M52" s="36" t="n">
        <f aca="false">SUM(M50:M51)</f>
        <v>22029</v>
      </c>
      <c r="N52" s="35" t="n">
        <v>29902</v>
      </c>
      <c r="O52" s="36" t="n">
        <f aca="false">SUM(O50:O51)</f>
        <v>21399</v>
      </c>
      <c r="P52" s="35" t="n">
        <v>31630</v>
      </c>
      <c r="Q52" s="36" t="n">
        <f aca="false">SUM(Q50:Q51)</f>
        <v>22098</v>
      </c>
      <c r="R52" s="35" t="n">
        <v>32780</v>
      </c>
      <c r="S52" s="36" t="n">
        <f aca="false">SUM(S50:S51)</f>
        <v>22696</v>
      </c>
      <c r="T52" s="35" t="n">
        <v>32005</v>
      </c>
      <c r="U52" s="36" t="n">
        <f aca="false">SUM(U50:U51)</f>
        <v>22273</v>
      </c>
      <c r="V52" s="35" t="n">
        <v>31880</v>
      </c>
      <c r="W52" s="36" t="n">
        <f aca="false">SUM(W50:W51)</f>
        <v>21296</v>
      </c>
      <c r="X52" s="35" t="n">
        <v>31880</v>
      </c>
      <c r="Y52" s="36" t="n">
        <f aca="false">SUM(Y50:Y51)</f>
        <v>21495</v>
      </c>
      <c r="Z52" s="35" t="n">
        <v>34467</v>
      </c>
      <c r="AA52" s="36" t="n">
        <f aca="false">SUM(AA50:AA51)</f>
        <v>24045</v>
      </c>
      <c r="AB52" s="32"/>
      <c r="AC52" s="33"/>
      <c r="AD52" s="34"/>
    </row>
    <row r="53" customFormat="false" ht="13.5" hidden="false" customHeight="false" outlineLevel="0" collapsed="false">
      <c r="A53" s="2"/>
      <c r="B53" s="7"/>
      <c r="C53" s="28" t="s">
        <v>72</v>
      </c>
      <c r="D53" s="29"/>
      <c r="E53" s="30" t="n">
        <v>68723</v>
      </c>
      <c r="F53" s="29"/>
      <c r="G53" s="30" t="n">
        <v>68350</v>
      </c>
      <c r="H53" s="29"/>
      <c r="I53" s="30" t="n">
        <v>68574</v>
      </c>
      <c r="J53" s="29"/>
      <c r="K53" s="30" t="n">
        <v>70250</v>
      </c>
      <c r="L53" s="29"/>
      <c r="M53" s="30" t="n">
        <v>67147</v>
      </c>
      <c r="N53" s="29"/>
      <c r="O53" s="30" t="n">
        <v>68181</v>
      </c>
      <c r="P53" s="29"/>
      <c r="Q53" s="50" t="n">
        <v>66366</v>
      </c>
      <c r="R53" s="29"/>
      <c r="S53" s="30" t="n">
        <v>66048</v>
      </c>
      <c r="T53" s="29"/>
      <c r="U53" s="30" t="n">
        <v>66344</v>
      </c>
      <c r="V53" s="29"/>
      <c r="W53" s="30" t="n">
        <v>65933</v>
      </c>
      <c r="X53" s="29"/>
      <c r="Y53" s="30" t="n">
        <v>66532</v>
      </c>
      <c r="Z53" s="29"/>
      <c r="AA53" s="30" t="n">
        <v>72286</v>
      </c>
      <c r="AB53" s="28" t="s">
        <v>73</v>
      </c>
      <c r="AC53" s="28"/>
      <c r="AD53" s="28"/>
    </row>
    <row r="54" customFormat="false" ht="13.5" hidden="false" customHeight="false" outlineLevel="0" collapsed="false">
      <c r="A54" s="2"/>
      <c r="B54" s="7"/>
      <c r="C54" s="28" t="s">
        <v>74</v>
      </c>
      <c r="D54" s="29"/>
      <c r="E54" s="30" t="n">
        <v>0</v>
      </c>
      <c r="F54" s="29"/>
      <c r="G54" s="30" t="n">
        <v>0</v>
      </c>
      <c r="H54" s="29"/>
      <c r="I54" s="30" t="n">
        <v>0</v>
      </c>
      <c r="J54" s="29"/>
      <c r="K54" s="30" t="n">
        <v>0</v>
      </c>
      <c r="L54" s="29"/>
      <c r="M54" s="30" t="n">
        <v>0</v>
      </c>
      <c r="N54" s="29"/>
      <c r="O54" s="30" t="n">
        <v>0</v>
      </c>
      <c r="P54" s="29"/>
      <c r="Q54" s="50" t="n">
        <v>0</v>
      </c>
      <c r="R54" s="29"/>
      <c r="S54" s="30" t="n">
        <v>0</v>
      </c>
      <c r="T54" s="29"/>
      <c r="U54" s="30" t="n">
        <v>0</v>
      </c>
      <c r="V54" s="29"/>
      <c r="W54" s="30" t="n">
        <v>0</v>
      </c>
      <c r="X54" s="29"/>
      <c r="Y54" s="30" t="n">
        <v>0</v>
      </c>
      <c r="Z54" s="29"/>
      <c r="AA54" s="30" t="n">
        <v>0</v>
      </c>
      <c r="AB54" s="43"/>
      <c r="AC54" s="44"/>
      <c r="AD54" s="45"/>
    </row>
    <row r="55" customFormat="false" ht="13.5" hidden="false" customHeight="false" outlineLevel="0" collapsed="false">
      <c r="A55" s="2"/>
      <c r="B55" s="7"/>
      <c r="C55" s="24" t="s">
        <v>75</v>
      </c>
      <c r="D55" s="35" t="n">
        <v>76007</v>
      </c>
      <c r="E55" s="36" t="n">
        <f aca="false">SUM(E53:E54)</f>
        <v>68723</v>
      </c>
      <c r="F55" s="35" t="n">
        <v>75515</v>
      </c>
      <c r="G55" s="36" t="n">
        <f aca="false">SUM(G53:G54)</f>
        <v>68350</v>
      </c>
      <c r="H55" s="35" t="n">
        <v>75019</v>
      </c>
      <c r="I55" s="36" t="n">
        <f aca="false">SUM(I53:I54)</f>
        <v>68574</v>
      </c>
      <c r="J55" s="35" t="n">
        <v>76862</v>
      </c>
      <c r="K55" s="36" t="n">
        <f aca="false">SUM(K53:K54)</f>
        <v>70250</v>
      </c>
      <c r="L55" s="35" t="n">
        <v>74030</v>
      </c>
      <c r="M55" s="36" t="n">
        <f aca="false">SUM(M53:M54)</f>
        <v>67147</v>
      </c>
      <c r="N55" s="35" t="n">
        <v>74455</v>
      </c>
      <c r="O55" s="36" t="n">
        <f aca="false">SUM(O53:O54)</f>
        <v>68181</v>
      </c>
      <c r="P55" s="35" t="n">
        <v>73275</v>
      </c>
      <c r="Q55" s="36" t="n">
        <f aca="false">SUM(Q53:Q54)</f>
        <v>66366</v>
      </c>
      <c r="R55" s="35" t="n">
        <v>72747</v>
      </c>
      <c r="S55" s="36" t="n">
        <f aca="false">SUM(S53:S54)</f>
        <v>66048</v>
      </c>
      <c r="T55" s="35" t="n">
        <v>72990</v>
      </c>
      <c r="U55" s="36" t="n">
        <f aca="false">SUM(U53:U54)</f>
        <v>66344</v>
      </c>
      <c r="V55" s="35" t="n">
        <v>72544</v>
      </c>
      <c r="W55" s="36" t="n">
        <f aca="false">SUM(W53:W54)</f>
        <v>65933</v>
      </c>
      <c r="X55" s="35" t="n">
        <v>72284</v>
      </c>
      <c r="Y55" s="36" t="n">
        <f aca="false">SUM(Y53:Y54)</f>
        <v>66532</v>
      </c>
      <c r="Z55" s="35" t="n">
        <v>78139</v>
      </c>
      <c r="AA55" s="36" t="n">
        <f aca="false">SUM(AA53:AA54)</f>
        <v>72286</v>
      </c>
      <c r="AB55" s="43"/>
      <c r="AC55" s="44"/>
      <c r="AD55" s="45"/>
    </row>
    <row r="56" customFormat="false" ht="13.5" hidden="false" customHeight="false" outlineLevel="0" collapsed="false">
      <c r="A56" s="2"/>
      <c r="B56" s="7"/>
      <c r="C56" s="28" t="s">
        <v>76</v>
      </c>
      <c r="D56" s="29"/>
      <c r="E56" s="30" t="n">
        <v>35958</v>
      </c>
      <c r="F56" s="29"/>
      <c r="G56" s="30" t="n">
        <v>35100</v>
      </c>
      <c r="H56" s="29"/>
      <c r="I56" s="30" t="n">
        <v>39967</v>
      </c>
      <c r="J56" s="29"/>
      <c r="K56" s="30" t="n">
        <v>39552</v>
      </c>
      <c r="L56" s="29"/>
      <c r="M56" s="30" t="n">
        <v>37265</v>
      </c>
      <c r="N56" s="29"/>
      <c r="O56" s="30" t="n">
        <v>37289</v>
      </c>
      <c r="P56" s="29"/>
      <c r="Q56" s="30" t="n">
        <v>37109</v>
      </c>
      <c r="R56" s="29"/>
      <c r="S56" s="30" t="n">
        <v>38867</v>
      </c>
      <c r="T56" s="29"/>
      <c r="U56" s="30" t="n">
        <v>35833</v>
      </c>
      <c r="V56" s="29"/>
      <c r="W56" s="30" t="n">
        <v>38348</v>
      </c>
      <c r="X56" s="29"/>
      <c r="Y56" s="30" t="n">
        <v>38436</v>
      </c>
      <c r="Z56" s="29"/>
      <c r="AA56" s="30" t="n">
        <v>40876</v>
      </c>
      <c r="AB56" s="31" t="s">
        <v>39</v>
      </c>
      <c r="AC56" s="31"/>
      <c r="AD56" s="31"/>
    </row>
    <row r="57" customFormat="false" ht="13.5" hidden="false" customHeight="false" outlineLevel="0" collapsed="false">
      <c r="A57" s="2"/>
      <c r="B57" s="7"/>
      <c r="C57" s="28" t="s">
        <v>77</v>
      </c>
      <c r="D57" s="29"/>
      <c r="E57" s="30" t="n">
        <v>546</v>
      </c>
      <c r="F57" s="29"/>
      <c r="G57" s="30" t="n">
        <v>529</v>
      </c>
      <c r="H57" s="29"/>
      <c r="I57" s="30" t="n">
        <v>513</v>
      </c>
      <c r="J57" s="29"/>
      <c r="K57" s="30" t="n">
        <v>380</v>
      </c>
      <c r="L57" s="29"/>
      <c r="M57" s="30" t="n">
        <v>442</v>
      </c>
      <c r="N57" s="29"/>
      <c r="O57" s="30" t="n">
        <v>1303</v>
      </c>
      <c r="P57" s="29"/>
      <c r="Q57" s="30" t="n">
        <v>1664</v>
      </c>
      <c r="R57" s="29"/>
      <c r="S57" s="30" t="n">
        <v>2260</v>
      </c>
      <c r="T57" s="29"/>
      <c r="U57" s="30" t="n">
        <v>2259</v>
      </c>
      <c r="V57" s="29"/>
      <c r="W57" s="30" t="n">
        <v>1287</v>
      </c>
      <c r="X57" s="29"/>
      <c r="Y57" s="30" t="n">
        <v>1225</v>
      </c>
      <c r="Z57" s="29"/>
      <c r="AA57" s="30" t="n">
        <v>1289</v>
      </c>
      <c r="AB57" s="32"/>
      <c r="AC57" s="33"/>
      <c r="AD57" s="34"/>
    </row>
    <row r="58" customFormat="false" ht="13.5" hidden="false" customHeight="false" outlineLevel="0" collapsed="false">
      <c r="A58" s="2"/>
      <c r="B58" s="7"/>
      <c r="C58" s="24" t="s">
        <v>78</v>
      </c>
      <c r="D58" s="35" t="n">
        <v>65827</v>
      </c>
      <c r="E58" s="36" t="n">
        <f aca="false">SUM(E56:E57)</f>
        <v>36504</v>
      </c>
      <c r="F58" s="35" t="n">
        <v>65818</v>
      </c>
      <c r="G58" s="36" t="n">
        <f aca="false">SUM(G56:G57)</f>
        <v>35629</v>
      </c>
      <c r="H58" s="35" t="n">
        <v>65805</v>
      </c>
      <c r="I58" s="36" t="n">
        <f aca="false">SUM(I56:I57)</f>
        <v>40480</v>
      </c>
      <c r="J58" s="35" t="n">
        <v>65666</v>
      </c>
      <c r="K58" s="36" t="n">
        <f aca="false">SUM(K56:K57)</f>
        <v>39932</v>
      </c>
      <c r="L58" s="35" t="n">
        <v>65713</v>
      </c>
      <c r="M58" s="36" t="n">
        <f aca="false">SUM(M56:M57)</f>
        <v>37707</v>
      </c>
      <c r="N58" s="35" t="n">
        <v>62827</v>
      </c>
      <c r="O58" s="36" t="n">
        <f aca="false">SUM(O56:O57)</f>
        <v>38592</v>
      </c>
      <c r="P58" s="35" t="n">
        <v>57942</v>
      </c>
      <c r="Q58" s="36" t="n">
        <f aca="false">SUM(Q56:Q57)</f>
        <v>38773</v>
      </c>
      <c r="R58" s="35" t="n">
        <v>60939</v>
      </c>
      <c r="S58" s="36" t="n">
        <f aca="false">SUM(S56:S57)</f>
        <v>41127</v>
      </c>
      <c r="T58" s="35" t="n">
        <v>60291</v>
      </c>
      <c r="U58" s="36" t="n">
        <f aca="false">SUM(U56:U57)</f>
        <v>38092</v>
      </c>
      <c r="V58" s="35" t="n">
        <v>60798</v>
      </c>
      <c r="W58" s="36" t="n">
        <f aca="false">SUM(W56:W57)</f>
        <v>39635</v>
      </c>
      <c r="X58" s="35" t="n">
        <v>61860</v>
      </c>
      <c r="Y58" s="36" t="n">
        <f aca="false">SUM(Y56:Y57)</f>
        <v>39661</v>
      </c>
      <c r="Z58" s="35" t="n">
        <v>59626</v>
      </c>
      <c r="AA58" s="36" t="n">
        <f aca="false">SUM(AA56:AA57)</f>
        <v>42165</v>
      </c>
      <c r="AB58" s="32"/>
      <c r="AC58" s="33"/>
      <c r="AD58" s="34"/>
    </row>
    <row r="59" customFormat="false" ht="13.5" hidden="false" customHeight="false" outlineLevel="0" collapsed="false">
      <c r="A59" s="2"/>
      <c r="B59" s="7"/>
      <c r="C59" s="28" t="s">
        <v>79</v>
      </c>
      <c r="D59" s="29"/>
      <c r="E59" s="30" t="n">
        <v>96863</v>
      </c>
      <c r="F59" s="29"/>
      <c r="G59" s="30" t="n">
        <v>98827</v>
      </c>
      <c r="H59" s="29"/>
      <c r="I59" s="30" t="n">
        <v>107404</v>
      </c>
      <c r="J59" s="29"/>
      <c r="K59" s="30" t="n">
        <v>92426</v>
      </c>
      <c r="L59" s="29"/>
      <c r="M59" s="30" t="n">
        <v>95219</v>
      </c>
      <c r="N59" s="29"/>
      <c r="O59" s="30" t="n">
        <v>95202</v>
      </c>
      <c r="P59" s="29"/>
      <c r="Q59" s="30" t="n">
        <v>96485</v>
      </c>
      <c r="R59" s="29"/>
      <c r="S59" s="30" t="n">
        <v>98031</v>
      </c>
      <c r="T59" s="29"/>
      <c r="U59" s="30" t="n">
        <v>99693</v>
      </c>
      <c r="V59" s="29"/>
      <c r="W59" s="30" t="n">
        <v>102834</v>
      </c>
      <c r="X59" s="29"/>
      <c r="Y59" s="30" t="n">
        <v>107730</v>
      </c>
      <c r="Z59" s="29"/>
      <c r="AA59" s="30" t="n">
        <v>105863</v>
      </c>
      <c r="AB59" s="31" t="s">
        <v>39</v>
      </c>
      <c r="AC59" s="31"/>
      <c r="AD59" s="31"/>
    </row>
    <row r="60" customFormat="false" ht="13.5" hidden="false" customHeight="false" outlineLevel="0" collapsed="false">
      <c r="A60" s="2"/>
      <c r="B60" s="7"/>
      <c r="C60" s="28" t="s">
        <v>80</v>
      </c>
      <c r="D60" s="29"/>
      <c r="E60" s="30" t="n">
        <v>0</v>
      </c>
      <c r="F60" s="29"/>
      <c r="G60" s="30" t="n">
        <v>0</v>
      </c>
      <c r="H60" s="29"/>
      <c r="I60" s="30" t="n">
        <v>0</v>
      </c>
      <c r="J60" s="29"/>
      <c r="K60" s="30" t="n">
        <v>0</v>
      </c>
      <c r="L60" s="29"/>
      <c r="M60" s="30" t="n">
        <v>0</v>
      </c>
      <c r="N60" s="29"/>
      <c r="O60" s="30" t="n">
        <v>0</v>
      </c>
      <c r="P60" s="29"/>
      <c r="Q60" s="30" t="n">
        <v>0</v>
      </c>
      <c r="R60" s="29"/>
      <c r="S60" s="30" t="n">
        <v>0</v>
      </c>
      <c r="T60" s="29"/>
      <c r="U60" s="30" t="n">
        <v>0</v>
      </c>
      <c r="V60" s="29"/>
      <c r="W60" s="30" t="n">
        <v>0</v>
      </c>
      <c r="X60" s="29"/>
      <c r="Y60" s="30" t="n">
        <v>0</v>
      </c>
      <c r="Z60" s="29"/>
      <c r="AA60" s="30" t="n">
        <v>0</v>
      </c>
      <c r="AB60" s="32"/>
      <c r="AC60" s="33"/>
      <c r="AD60" s="34"/>
    </row>
    <row r="61" customFormat="false" ht="13.5" hidden="false" customHeight="false" outlineLevel="0" collapsed="false">
      <c r="A61" s="2"/>
      <c r="B61" s="7"/>
      <c r="C61" s="24" t="s">
        <v>81</v>
      </c>
      <c r="D61" s="35" t="n">
        <v>136883</v>
      </c>
      <c r="E61" s="36" t="n">
        <f aca="false">SUM(E59:E60)</f>
        <v>96863</v>
      </c>
      <c r="F61" s="35" t="n">
        <v>138050</v>
      </c>
      <c r="G61" s="36" t="n">
        <f aca="false">SUM(G59:G60)</f>
        <v>98827</v>
      </c>
      <c r="H61" s="35" t="n">
        <v>143175</v>
      </c>
      <c r="I61" s="36" t="n">
        <f aca="false">SUM(I59:I60)</f>
        <v>107404</v>
      </c>
      <c r="J61" s="35" t="n">
        <v>135635</v>
      </c>
      <c r="K61" s="36" t="n">
        <f aca="false">SUM(K59:K60)</f>
        <v>92426</v>
      </c>
      <c r="L61" s="35" t="n">
        <v>137283</v>
      </c>
      <c r="M61" s="36" t="n">
        <f aca="false">SUM(M59:M60)</f>
        <v>95219</v>
      </c>
      <c r="N61" s="35" t="n">
        <v>141012</v>
      </c>
      <c r="O61" s="36" t="n">
        <f aca="false">SUM(O59:O60)</f>
        <v>95202</v>
      </c>
      <c r="P61" s="35" t="n">
        <v>134083</v>
      </c>
      <c r="Q61" s="36" t="n">
        <f aca="false">SUM(Q59:Q60)</f>
        <v>96485</v>
      </c>
      <c r="R61" s="35" t="n">
        <v>138132</v>
      </c>
      <c r="S61" s="36" t="n">
        <f aca="false">SUM(S59:S60)</f>
        <v>98031</v>
      </c>
      <c r="T61" s="35" t="n">
        <v>136972</v>
      </c>
      <c r="U61" s="36" t="n">
        <f aca="false">SUM(U59:U60)</f>
        <v>99693</v>
      </c>
      <c r="V61" s="35" t="n">
        <v>144928</v>
      </c>
      <c r="W61" s="36" t="n">
        <f aca="false">SUM(W59:W60)</f>
        <v>102834</v>
      </c>
      <c r="X61" s="35" t="n">
        <v>144028</v>
      </c>
      <c r="Y61" s="36" t="n">
        <f aca="false">SUM(Y59:Y60)</f>
        <v>107730</v>
      </c>
      <c r="Z61" s="35" t="n">
        <v>146247</v>
      </c>
      <c r="AA61" s="36" t="n">
        <f aca="false">SUM(AA59:AA60)</f>
        <v>105863</v>
      </c>
      <c r="AB61" s="32"/>
      <c r="AC61" s="33"/>
      <c r="AD61" s="34"/>
    </row>
    <row r="62" customFormat="false" ht="13.5" hidden="false" customHeight="false" outlineLevel="0" collapsed="false">
      <c r="A62" s="2"/>
      <c r="B62" s="7"/>
      <c r="C62" s="28" t="s">
        <v>82</v>
      </c>
      <c r="D62" s="29"/>
      <c r="E62" s="30" t="n">
        <v>115500</v>
      </c>
      <c r="F62" s="29"/>
      <c r="G62" s="30" t="n">
        <v>114959</v>
      </c>
      <c r="H62" s="29"/>
      <c r="I62" s="30" t="n">
        <v>113338</v>
      </c>
      <c r="J62" s="29"/>
      <c r="K62" s="30" t="n">
        <v>110802</v>
      </c>
      <c r="L62" s="29"/>
      <c r="M62" s="30" t="n">
        <v>109367</v>
      </c>
      <c r="N62" s="29"/>
      <c r="O62" s="30" t="n">
        <v>111977</v>
      </c>
      <c r="P62" s="29"/>
      <c r="Q62" s="30" t="n">
        <v>122047</v>
      </c>
      <c r="R62" s="29"/>
      <c r="S62" s="30" t="n">
        <v>117952</v>
      </c>
      <c r="T62" s="29"/>
      <c r="U62" s="30" t="n">
        <v>109895</v>
      </c>
      <c r="V62" s="29"/>
      <c r="W62" s="30" t="n">
        <v>111486</v>
      </c>
      <c r="X62" s="29"/>
      <c r="Y62" s="30" t="n">
        <v>115431</v>
      </c>
      <c r="Z62" s="29"/>
      <c r="AA62" s="30" t="n">
        <v>120959</v>
      </c>
      <c r="AB62" s="31" t="s">
        <v>43</v>
      </c>
      <c r="AC62" s="31"/>
      <c r="AD62" s="31"/>
    </row>
    <row r="63" customFormat="false" ht="13.5" hidden="false" customHeight="false" outlineLevel="0" collapsed="false">
      <c r="A63" s="2"/>
      <c r="B63" s="7"/>
      <c r="C63" s="28" t="s">
        <v>83</v>
      </c>
      <c r="D63" s="29"/>
      <c r="E63" s="36" t="n">
        <v>0</v>
      </c>
      <c r="F63" s="29"/>
      <c r="G63" s="30" t="n">
        <v>0</v>
      </c>
      <c r="H63" s="29"/>
      <c r="I63" s="30" t="n">
        <v>0</v>
      </c>
      <c r="J63" s="29"/>
      <c r="K63" s="30" t="n">
        <v>0</v>
      </c>
      <c r="L63" s="29"/>
      <c r="M63" s="30" t="n">
        <v>0</v>
      </c>
      <c r="N63" s="29"/>
      <c r="O63" s="30" t="n">
        <v>0</v>
      </c>
      <c r="P63" s="29"/>
      <c r="Q63" s="30" t="n">
        <v>0</v>
      </c>
      <c r="R63" s="29"/>
      <c r="S63" s="30" t="n">
        <v>0</v>
      </c>
      <c r="T63" s="29"/>
      <c r="U63" s="30" t="n">
        <v>0</v>
      </c>
      <c r="V63" s="29"/>
      <c r="W63" s="30" t="n">
        <v>0</v>
      </c>
      <c r="X63" s="29"/>
      <c r="Y63" s="30" t="n">
        <v>0</v>
      </c>
      <c r="Z63" s="29"/>
      <c r="AA63" s="30" t="n">
        <v>0</v>
      </c>
      <c r="AB63" s="43"/>
      <c r="AC63" s="44"/>
      <c r="AD63" s="45"/>
    </row>
    <row r="64" customFormat="false" ht="13.5" hidden="false" customHeight="false" outlineLevel="0" collapsed="false">
      <c r="A64" s="2"/>
      <c r="B64" s="7"/>
      <c r="C64" s="24" t="s">
        <v>84</v>
      </c>
      <c r="D64" s="35" t="n">
        <v>165075</v>
      </c>
      <c r="E64" s="36" t="n">
        <f aca="false">SUM(E62:E63)</f>
        <v>115500</v>
      </c>
      <c r="F64" s="35" t="n">
        <v>161605</v>
      </c>
      <c r="G64" s="36" t="n">
        <f aca="false">SUM(G62:G63)</f>
        <v>114959</v>
      </c>
      <c r="H64" s="35" t="n">
        <v>161490</v>
      </c>
      <c r="I64" s="36" t="n">
        <f aca="false">SUM(I62:I63)</f>
        <v>113338</v>
      </c>
      <c r="J64" s="35" t="n">
        <v>164735</v>
      </c>
      <c r="K64" s="36" t="n">
        <f aca="false">SUM(K62:K63)</f>
        <v>110802</v>
      </c>
      <c r="L64" s="35" t="n">
        <v>157770</v>
      </c>
      <c r="M64" s="36" t="n">
        <f aca="false">SUM(M62:M63)</f>
        <v>109367</v>
      </c>
      <c r="N64" s="35" t="n">
        <v>158985</v>
      </c>
      <c r="O64" s="36" t="n">
        <f aca="false">SUM(O62:O63)</f>
        <v>111977</v>
      </c>
      <c r="P64" s="35" t="n">
        <v>157321</v>
      </c>
      <c r="Q64" s="36" t="n">
        <f aca="false">SUM(Q62:Q63)</f>
        <v>122047</v>
      </c>
      <c r="R64" s="35" t="n">
        <v>155043</v>
      </c>
      <c r="S64" s="36" t="n">
        <f aca="false">SUM(S62:S63)</f>
        <v>117952</v>
      </c>
      <c r="T64" s="35" t="n">
        <v>157160</v>
      </c>
      <c r="U64" s="36" t="n">
        <f aca="false">SUM(U62:U63)</f>
        <v>109895</v>
      </c>
      <c r="V64" s="35" t="n">
        <v>159010</v>
      </c>
      <c r="W64" s="36" t="n">
        <f aca="false">SUM(W62:W63)</f>
        <v>111486</v>
      </c>
      <c r="X64" s="35" t="n">
        <v>159253</v>
      </c>
      <c r="Y64" s="36" t="n">
        <f aca="false">SUM(Y62:Y63)</f>
        <v>115431</v>
      </c>
      <c r="Z64" s="35" t="n">
        <v>177280</v>
      </c>
      <c r="AA64" s="36" t="n">
        <f aca="false">SUM(AA62:AA63)</f>
        <v>120959</v>
      </c>
      <c r="AB64" s="43"/>
      <c r="AC64" s="44"/>
      <c r="AD64" s="45"/>
    </row>
    <row r="65" customFormat="false" ht="13.5" hidden="false" customHeight="false" outlineLevel="0" collapsed="false">
      <c r="A65" s="2"/>
      <c r="B65" s="7"/>
      <c r="C65" s="28" t="s">
        <v>85</v>
      </c>
      <c r="D65" s="29"/>
      <c r="E65" s="30" t="n">
        <v>52948</v>
      </c>
      <c r="F65" s="29"/>
      <c r="G65" s="30" t="n">
        <v>47515</v>
      </c>
      <c r="H65" s="29"/>
      <c r="I65" s="30" t="n">
        <v>41744</v>
      </c>
      <c r="J65" s="29"/>
      <c r="K65" s="30" t="n">
        <v>43057</v>
      </c>
      <c r="L65" s="29"/>
      <c r="M65" s="30" t="n">
        <v>40902</v>
      </c>
      <c r="N65" s="29"/>
      <c r="O65" s="30" t="n">
        <v>47968</v>
      </c>
      <c r="P65" s="29"/>
      <c r="Q65" s="30" t="n">
        <v>45293</v>
      </c>
      <c r="R65" s="29"/>
      <c r="S65" s="30" t="n">
        <v>45676</v>
      </c>
      <c r="T65" s="29"/>
      <c r="U65" s="30" t="n">
        <v>48638</v>
      </c>
      <c r="V65" s="29"/>
      <c r="W65" s="30" t="n">
        <v>40471</v>
      </c>
      <c r="X65" s="29"/>
      <c r="Y65" s="30" t="n">
        <v>42020</v>
      </c>
      <c r="Z65" s="29"/>
      <c r="AA65" s="30" t="n">
        <v>40372</v>
      </c>
      <c r="AB65" s="31" t="s">
        <v>65</v>
      </c>
      <c r="AC65" s="31"/>
      <c r="AD65" s="31"/>
    </row>
    <row r="66" customFormat="false" ht="13.5" hidden="false" customHeight="false" outlineLevel="0" collapsed="false">
      <c r="A66" s="2"/>
      <c r="B66" s="7"/>
      <c r="C66" s="28" t="s">
        <v>86</v>
      </c>
      <c r="D66" s="29"/>
      <c r="E66" s="30" t="n">
        <v>0</v>
      </c>
      <c r="F66" s="29"/>
      <c r="G66" s="30" t="n">
        <v>0</v>
      </c>
      <c r="H66" s="29"/>
      <c r="I66" s="30" t="n">
        <v>0</v>
      </c>
      <c r="J66" s="29"/>
      <c r="K66" s="30" t="n">
        <v>0</v>
      </c>
      <c r="L66" s="29"/>
      <c r="M66" s="30" t="n">
        <v>0</v>
      </c>
      <c r="N66" s="29"/>
      <c r="O66" s="30" t="n">
        <v>0</v>
      </c>
      <c r="P66" s="29"/>
      <c r="Q66" s="30" t="n">
        <v>0</v>
      </c>
      <c r="R66" s="29"/>
      <c r="S66" s="30" t="n">
        <v>0</v>
      </c>
      <c r="T66" s="29"/>
      <c r="U66" s="30" t="n">
        <v>0</v>
      </c>
      <c r="V66" s="29"/>
      <c r="W66" s="30" t="n">
        <v>0</v>
      </c>
      <c r="X66" s="29"/>
      <c r="Y66" s="30" t="n">
        <v>0</v>
      </c>
      <c r="Z66" s="29"/>
      <c r="AA66" s="30" t="n">
        <v>0</v>
      </c>
      <c r="AB66" s="32"/>
      <c r="AC66" s="33"/>
      <c r="AD66" s="34"/>
    </row>
    <row r="67" customFormat="false" ht="13.5" hidden="false" customHeight="false" outlineLevel="0" collapsed="false">
      <c r="A67" s="2"/>
      <c r="B67" s="7"/>
      <c r="C67" s="24" t="s">
        <v>87</v>
      </c>
      <c r="D67" s="35" t="n">
        <v>71488</v>
      </c>
      <c r="E67" s="36" t="n">
        <f aca="false">SUM(E65:E66)</f>
        <v>52948</v>
      </c>
      <c r="F67" s="35" t="n">
        <v>65373</v>
      </c>
      <c r="G67" s="36" t="n">
        <f aca="false">SUM(G65:G66)</f>
        <v>47515</v>
      </c>
      <c r="H67" s="35" t="n">
        <v>62996</v>
      </c>
      <c r="I67" s="36" t="n">
        <f aca="false">SUM(I65:I66)</f>
        <v>41744</v>
      </c>
      <c r="J67" s="35" t="n">
        <v>62335</v>
      </c>
      <c r="K67" s="36" t="n">
        <f aca="false">SUM(K65:K66)</f>
        <v>43057</v>
      </c>
      <c r="L67" s="35" t="n">
        <v>58845</v>
      </c>
      <c r="M67" s="36" t="n">
        <f aca="false">SUM(M65:M66)</f>
        <v>40902</v>
      </c>
      <c r="N67" s="35" t="n">
        <v>68536</v>
      </c>
      <c r="O67" s="36" t="n">
        <f aca="false">SUM(O65:O66)</f>
        <v>47968</v>
      </c>
      <c r="P67" s="35" t="n">
        <v>62830</v>
      </c>
      <c r="Q67" s="36" t="n">
        <f aca="false">SUM(Q65:Q66)</f>
        <v>45293</v>
      </c>
      <c r="R67" s="35" t="n">
        <v>65264</v>
      </c>
      <c r="S67" s="36" t="n">
        <f aca="false">SUM(S65:S66)</f>
        <v>45676</v>
      </c>
      <c r="T67" s="35" t="n">
        <v>66885</v>
      </c>
      <c r="U67" s="36" t="n">
        <f aca="false">SUM(U65:U66)</f>
        <v>48638</v>
      </c>
      <c r="V67" s="35" t="n">
        <v>58775</v>
      </c>
      <c r="W67" s="36" t="n">
        <f aca="false">SUM(W65:W66)</f>
        <v>40471</v>
      </c>
      <c r="X67" s="35" t="n">
        <v>61890</v>
      </c>
      <c r="Y67" s="36" t="n">
        <f aca="false">SUM(Y65:Y66)</f>
        <v>42020</v>
      </c>
      <c r="Z67" s="35" t="n">
        <v>62390</v>
      </c>
      <c r="AA67" s="36" t="n">
        <f aca="false">SUM(AA65:AA66)</f>
        <v>40372</v>
      </c>
      <c r="AB67" s="32"/>
      <c r="AC67" s="33"/>
      <c r="AD67" s="34"/>
    </row>
    <row r="68" customFormat="false" ht="13.5" hidden="false" customHeight="false" outlineLevel="0" collapsed="false">
      <c r="A68" s="2"/>
      <c r="B68" s="7"/>
      <c r="C68" s="28" t="s">
        <v>88</v>
      </c>
      <c r="D68" s="29"/>
      <c r="E68" s="30" t="n">
        <v>38615</v>
      </c>
      <c r="F68" s="29"/>
      <c r="G68" s="30" t="n">
        <v>37106</v>
      </c>
      <c r="H68" s="29"/>
      <c r="I68" s="30" t="n">
        <v>37841</v>
      </c>
      <c r="J68" s="29"/>
      <c r="K68" s="30" t="n">
        <v>38274</v>
      </c>
      <c r="L68" s="29"/>
      <c r="M68" s="30" t="n">
        <v>35692</v>
      </c>
      <c r="N68" s="29"/>
      <c r="O68" s="30" t="n">
        <v>36060</v>
      </c>
      <c r="P68" s="29"/>
      <c r="Q68" s="30" t="n">
        <v>39063</v>
      </c>
      <c r="R68" s="29"/>
      <c r="S68" s="30" t="n">
        <v>37017</v>
      </c>
      <c r="T68" s="29"/>
      <c r="U68" s="30" t="n">
        <v>36936</v>
      </c>
      <c r="V68" s="29"/>
      <c r="W68" s="30" t="n">
        <v>34745</v>
      </c>
      <c r="X68" s="29"/>
      <c r="Y68" s="30" t="n">
        <v>36359</v>
      </c>
      <c r="Z68" s="29"/>
      <c r="AA68" s="30" t="n">
        <v>42494</v>
      </c>
      <c r="AB68" s="28" t="s">
        <v>89</v>
      </c>
      <c r="AC68" s="28"/>
      <c r="AD68" s="28"/>
    </row>
    <row r="69" customFormat="false" ht="13.5" hidden="false" customHeight="false" outlineLevel="0" collapsed="false">
      <c r="A69" s="2"/>
      <c r="B69" s="7"/>
      <c r="C69" s="28" t="s">
        <v>90</v>
      </c>
      <c r="D69" s="29"/>
      <c r="E69" s="30" t="n">
        <v>0</v>
      </c>
      <c r="F69" s="29"/>
      <c r="G69" s="30" t="n">
        <v>0</v>
      </c>
      <c r="H69" s="29"/>
      <c r="I69" s="30" t="n">
        <v>0</v>
      </c>
      <c r="J69" s="29"/>
      <c r="K69" s="30" t="n">
        <v>0</v>
      </c>
      <c r="L69" s="29"/>
      <c r="M69" s="30" t="n">
        <v>0</v>
      </c>
      <c r="N69" s="29"/>
      <c r="O69" s="30" t="n">
        <v>0</v>
      </c>
      <c r="P69" s="29"/>
      <c r="Q69" s="30" t="n">
        <v>0</v>
      </c>
      <c r="R69" s="29"/>
      <c r="S69" s="30" t="n">
        <v>0</v>
      </c>
      <c r="T69" s="29"/>
      <c r="U69" s="30" t="n">
        <v>0</v>
      </c>
      <c r="V69" s="29"/>
      <c r="W69" s="30" t="n">
        <v>0</v>
      </c>
      <c r="X69" s="29"/>
      <c r="Y69" s="30" t="n">
        <v>0</v>
      </c>
      <c r="Z69" s="29"/>
      <c r="AA69" s="30" t="n">
        <v>0</v>
      </c>
      <c r="AB69" s="32"/>
      <c r="AC69" s="33"/>
      <c r="AD69" s="34"/>
    </row>
    <row r="70" customFormat="false" ht="13.5" hidden="false" customHeight="false" outlineLevel="0" collapsed="false">
      <c r="A70" s="2"/>
      <c r="B70" s="7"/>
      <c r="C70" s="24" t="s">
        <v>91</v>
      </c>
      <c r="D70" s="51" t="n">
        <v>49000</v>
      </c>
      <c r="E70" s="52" t="n">
        <f aca="false">SUM(E68:E69)</f>
        <v>38615</v>
      </c>
      <c r="F70" s="51" t="n">
        <v>49000</v>
      </c>
      <c r="G70" s="52" t="n">
        <f aca="false">SUM(G68:G69)</f>
        <v>37106</v>
      </c>
      <c r="H70" s="51" t="n">
        <v>49000</v>
      </c>
      <c r="I70" s="52" t="n">
        <f aca="false">SUM(I68:I69)</f>
        <v>37841</v>
      </c>
      <c r="J70" s="51" t="n">
        <v>49000</v>
      </c>
      <c r="K70" s="52" t="n">
        <f aca="false">SUM(K68:K69)</f>
        <v>38274</v>
      </c>
      <c r="L70" s="51" t="n">
        <v>49000</v>
      </c>
      <c r="M70" s="52" t="n">
        <f aca="false">SUM(M68:M69)</f>
        <v>35692</v>
      </c>
      <c r="N70" s="51" t="n">
        <v>48400</v>
      </c>
      <c r="O70" s="52" t="n">
        <f aca="false">SUM(O68:O69)</f>
        <v>36060</v>
      </c>
      <c r="P70" s="51" t="n">
        <v>48000</v>
      </c>
      <c r="Q70" s="52" t="n">
        <f aca="false">SUM(Q68:Q69)</f>
        <v>39063</v>
      </c>
      <c r="R70" s="51" t="n">
        <v>47500</v>
      </c>
      <c r="S70" s="52" t="n">
        <f aca="false">SUM(S68:S69)</f>
        <v>37017</v>
      </c>
      <c r="T70" s="51" t="n">
        <v>48000</v>
      </c>
      <c r="U70" s="52" t="n">
        <f aca="false">SUM(U68:U69)</f>
        <v>36936</v>
      </c>
      <c r="V70" s="51" t="n">
        <v>48000</v>
      </c>
      <c r="W70" s="52" t="n">
        <f aca="false">SUM(W68:W69)</f>
        <v>34745</v>
      </c>
      <c r="X70" s="35" t="n">
        <v>48000</v>
      </c>
      <c r="Y70" s="36" t="n">
        <f aca="false">SUM(Y68:Y69)</f>
        <v>36359</v>
      </c>
      <c r="Z70" s="35" t="n">
        <v>52333</v>
      </c>
      <c r="AA70" s="36" t="n">
        <f aca="false">SUM(AA68:AA69)</f>
        <v>42494</v>
      </c>
      <c r="AB70" s="32"/>
      <c r="AC70" s="33"/>
      <c r="AD70" s="34"/>
    </row>
    <row r="71" customFormat="false" ht="13.5" hidden="false" customHeight="false" outlineLevel="0" collapsed="false">
      <c r="A71" s="2"/>
      <c r="B71" s="7"/>
      <c r="C71" s="43" t="s">
        <v>92</v>
      </c>
      <c r="D71" s="53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  <c r="T71" s="55"/>
      <c r="U71" s="54"/>
      <c r="V71" s="55"/>
      <c r="W71" s="56"/>
      <c r="X71" s="57"/>
      <c r="Y71" s="36" t="n">
        <v>4783</v>
      </c>
      <c r="Z71" s="35"/>
      <c r="AA71" s="36" t="n">
        <v>5817</v>
      </c>
      <c r="AB71" s="31" t="s">
        <v>35</v>
      </c>
      <c r="AC71" s="31"/>
      <c r="AD71" s="31"/>
    </row>
    <row r="72" customFormat="false" ht="13.5" hidden="false" customHeight="false" outlineLevel="0" collapsed="false">
      <c r="A72" s="2"/>
      <c r="B72" s="7"/>
      <c r="C72" s="43" t="s">
        <v>93</v>
      </c>
      <c r="D72" s="58"/>
      <c r="E72" s="59"/>
      <c r="F72" s="60"/>
      <c r="G72" s="59"/>
      <c r="H72" s="60"/>
      <c r="I72" s="59"/>
      <c r="J72" s="60"/>
      <c r="K72" s="59"/>
      <c r="L72" s="60"/>
      <c r="M72" s="59"/>
      <c r="N72" s="60"/>
      <c r="O72" s="59"/>
      <c r="P72" s="60"/>
      <c r="Q72" s="59"/>
      <c r="R72" s="60"/>
      <c r="S72" s="59"/>
      <c r="T72" s="60"/>
      <c r="U72" s="59"/>
      <c r="V72" s="60"/>
      <c r="W72" s="61"/>
      <c r="X72" s="57"/>
      <c r="Y72" s="36" t="n">
        <v>0</v>
      </c>
      <c r="Z72" s="35"/>
      <c r="AA72" s="36" t="n">
        <v>0</v>
      </c>
      <c r="AB72" s="32"/>
      <c r="AC72" s="33"/>
      <c r="AD72" s="34"/>
    </row>
    <row r="73" customFormat="false" ht="13.5" hidden="false" customHeight="false" outlineLevel="0" collapsed="false">
      <c r="A73" s="2"/>
      <c r="B73" s="7"/>
      <c r="C73" s="62" t="s">
        <v>94</v>
      </c>
      <c r="D73" s="63"/>
      <c r="E73" s="64"/>
      <c r="F73" s="65"/>
      <c r="G73" s="64"/>
      <c r="H73" s="65"/>
      <c r="I73" s="64"/>
      <c r="J73" s="65"/>
      <c r="K73" s="64"/>
      <c r="L73" s="65"/>
      <c r="M73" s="64"/>
      <c r="N73" s="65"/>
      <c r="O73" s="64"/>
      <c r="P73" s="65"/>
      <c r="Q73" s="64"/>
      <c r="R73" s="65"/>
      <c r="S73" s="64"/>
      <c r="T73" s="65"/>
      <c r="U73" s="64"/>
      <c r="V73" s="65"/>
      <c r="W73" s="66"/>
      <c r="X73" s="57" t="n">
        <v>15200</v>
      </c>
      <c r="Y73" s="36" t="n">
        <f aca="false">SUM(Y71:Y72)</f>
        <v>4783</v>
      </c>
      <c r="Z73" s="35" t="n">
        <v>18930</v>
      </c>
      <c r="AA73" s="36" t="n">
        <f aca="false">SUM(AA71:AA72)</f>
        <v>5817</v>
      </c>
      <c r="AB73" s="32"/>
      <c r="AC73" s="33"/>
      <c r="AD73" s="34"/>
    </row>
    <row r="74" customFormat="false" ht="13.5" hidden="false" customHeight="false" outlineLevel="0" collapsed="false">
      <c r="A74" s="2"/>
      <c r="B74" s="7"/>
      <c r="C74" s="28" t="s">
        <v>95</v>
      </c>
      <c r="D74" s="67"/>
      <c r="E74" s="68" t="n">
        <v>34126</v>
      </c>
      <c r="F74" s="67"/>
      <c r="G74" s="69" t="n">
        <v>33395</v>
      </c>
      <c r="H74" s="67"/>
      <c r="I74" s="68" t="n">
        <v>32930</v>
      </c>
      <c r="J74" s="67"/>
      <c r="K74" s="68" t="n">
        <v>34354</v>
      </c>
      <c r="L74" s="67"/>
      <c r="M74" s="68" t="n">
        <v>32361</v>
      </c>
      <c r="N74" s="67"/>
      <c r="O74" s="68" t="n">
        <v>32860</v>
      </c>
      <c r="P74" s="67"/>
      <c r="Q74" s="68" t="n">
        <v>35620</v>
      </c>
      <c r="R74" s="67"/>
      <c r="S74" s="68" t="n">
        <v>35290</v>
      </c>
      <c r="T74" s="67"/>
      <c r="U74" s="68" t="n">
        <v>32387</v>
      </c>
      <c r="V74" s="67"/>
      <c r="W74" s="68" t="n">
        <v>31337</v>
      </c>
      <c r="X74" s="29"/>
      <c r="Y74" s="30" t="n">
        <v>31517</v>
      </c>
      <c r="Z74" s="29"/>
      <c r="AA74" s="30" t="n">
        <v>32367</v>
      </c>
      <c r="AB74" s="31" t="s">
        <v>43</v>
      </c>
      <c r="AC74" s="31"/>
      <c r="AD74" s="31"/>
    </row>
    <row r="75" customFormat="false" ht="13.5" hidden="false" customHeight="false" outlineLevel="0" collapsed="false">
      <c r="A75" s="2"/>
      <c r="B75" s="7"/>
      <c r="C75" s="28" t="s">
        <v>96</v>
      </c>
      <c r="D75" s="29"/>
      <c r="E75" s="30" t="n">
        <v>0</v>
      </c>
      <c r="F75" s="29"/>
      <c r="G75" s="30" t="n">
        <v>0</v>
      </c>
      <c r="H75" s="29"/>
      <c r="I75" s="30" t="n">
        <v>0</v>
      </c>
      <c r="J75" s="29"/>
      <c r="K75" s="30" t="n">
        <v>0</v>
      </c>
      <c r="L75" s="29"/>
      <c r="M75" s="30" t="n">
        <v>0</v>
      </c>
      <c r="N75" s="29"/>
      <c r="O75" s="30" t="n">
        <v>0</v>
      </c>
      <c r="P75" s="29"/>
      <c r="Q75" s="30" t="n">
        <v>0</v>
      </c>
      <c r="R75" s="29"/>
      <c r="S75" s="30" t="n">
        <v>0</v>
      </c>
      <c r="T75" s="29"/>
      <c r="U75" s="30" t="n">
        <v>0</v>
      </c>
      <c r="V75" s="29"/>
      <c r="W75" s="30" t="n">
        <v>0</v>
      </c>
      <c r="X75" s="29"/>
      <c r="Y75" s="30" t="n">
        <v>0</v>
      </c>
      <c r="Z75" s="29"/>
      <c r="AA75" s="30" t="n">
        <v>0</v>
      </c>
      <c r="AB75" s="32"/>
      <c r="AC75" s="33"/>
      <c r="AD75" s="34"/>
    </row>
    <row r="76" customFormat="false" ht="13.5" hidden="false" customHeight="false" outlineLevel="0" collapsed="false">
      <c r="A76" s="2"/>
      <c r="B76" s="7"/>
      <c r="C76" s="24" t="s">
        <v>97</v>
      </c>
      <c r="D76" s="35" t="n">
        <v>50360</v>
      </c>
      <c r="E76" s="36" t="n">
        <f aca="false">SUM(E74:E75)</f>
        <v>34126</v>
      </c>
      <c r="F76" s="35" t="n">
        <v>49710</v>
      </c>
      <c r="G76" s="49" t="n">
        <f aca="false">SUM(G74:G75)</f>
        <v>33395</v>
      </c>
      <c r="H76" s="35" t="n">
        <v>48642</v>
      </c>
      <c r="I76" s="36" t="n">
        <f aca="false">SUM(I74:I75)</f>
        <v>32930</v>
      </c>
      <c r="J76" s="35" t="n">
        <v>47618</v>
      </c>
      <c r="K76" s="36" t="n">
        <f aca="false">SUM(K74:K75)</f>
        <v>34354</v>
      </c>
      <c r="L76" s="35" t="n">
        <v>48415</v>
      </c>
      <c r="M76" s="36" t="n">
        <f aca="false">SUM(M74:M75)</f>
        <v>32361</v>
      </c>
      <c r="N76" s="35" t="n">
        <v>47021</v>
      </c>
      <c r="O76" s="36" t="n">
        <f aca="false">SUM(O74:O75)</f>
        <v>32860</v>
      </c>
      <c r="P76" s="35" t="n">
        <v>47002</v>
      </c>
      <c r="Q76" s="36" t="n">
        <f aca="false">SUM(Q74:Q75)</f>
        <v>35620</v>
      </c>
      <c r="R76" s="35" t="n">
        <v>46978</v>
      </c>
      <c r="S76" s="36" t="n">
        <f aca="false">SUM(S74:S75)</f>
        <v>35290</v>
      </c>
      <c r="T76" s="35" t="n">
        <v>47026</v>
      </c>
      <c r="U76" s="36" t="n">
        <f aca="false">SUM(U74:U75)</f>
        <v>32387</v>
      </c>
      <c r="V76" s="35" t="n">
        <v>46995</v>
      </c>
      <c r="W76" s="36" t="n">
        <f aca="false">SUM(W74:W75)</f>
        <v>31337</v>
      </c>
      <c r="X76" s="35" t="n">
        <v>47000</v>
      </c>
      <c r="Y76" s="36" t="n">
        <f aca="false">SUM(Y74:Y75)</f>
        <v>31517</v>
      </c>
      <c r="Z76" s="35" t="n">
        <v>51020</v>
      </c>
      <c r="AA76" s="36" t="n">
        <f aca="false">SUM(AA74:AA75)</f>
        <v>32367</v>
      </c>
      <c r="AB76" s="32"/>
      <c r="AC76" s="33"/>
      <c r="AD76" s="34"/>
    </row>
    <row r="77" customFormat="false" ht="13.5" hidden="false" customHeight="false" outlineLevel="0" collapsed="false">
      <c r="A77" s="2"/>
      <c r="B77" s="7"/>
      <c r="C77" s="28" t="s">
        <v>98</v>
      </c>
      <c r="D77" s="29"/>
      <c r="E77" s="30" t="n">
        <v>14664</v>
      </c>
      <c r="F77" s="29"/>
      <c r="G77" s="30" t="n">
        <v>13964</v>
      </c>
      <c r="H77" s="29"/>
      <c r="I77" s="30" t="n">
        <v>13989</v>
      </c>
      <c r="J77" s="29"/>
      <c r="K77" s="30" t="n">
        <v>13852</v>
      </c>
      <c r="L77" s="29"/>
      <c r="M77" s="30" t="n">
        <v>13656</v>
      </c>
      <c r="N77" s="29"/>
      <c r="O77" s="30" t="n">
        <v>13327</v>
      </c>
      <c r="P77" s="29"/>
      <c r="Q77" s="30" t="n">
        <v>12827</v>
      </c>
      <c r="R77" s="29"/>
      <c r="S77" s="30" t="n">
        <v>12948</v>
      </c>
      <c r="T77" s="29"/>
      <c r="U77" s="30" t="n">
        <v>13014</v>
      </c>
      <c r="V77" s="29"/>
      <c r="W77" s="30" t="n">
        <v>12904</v>
      </c>
      <c r="X77" s="29"/>
      <c r="Y77" s="30" t="n">
        <v>13065</v>
      </c>
      <c r="Z77" s="29"/>
      <c r="AA77" s="30" t="n">
        <v>17372</v>
      </c>
      <c r="AB77" s="28" t="s">
        <v>65</v>
      </c>
      <c r="AC77" s="28"/>
      <c r="AD77" s="28"/>
    </row>
    <row r="78" customFormat="false" ht="13.5" hidden="false" customHeight="false" outlineLevel="0" collapsed="false">
      <c r="A78" s="2"/>
      <c r="B78" s="7"/>
      <c r="C78" s="28" t="s">
        <v>99</v>
      </c>
      <c r="D78" s="29"/>
      <c r="E78" s="30" t="n">
        <v>0</v>
      </c>
      <c r="F78" s="29"/>
      <c r="G78" s="30" t="n">
        <v>0</v>
      </c>
      <c r="H78" s="29"/>
      <c r="I78" s="30" t="n">
        <v>0</v>
      </c>
      <c r="J78" s="29"/>
      <c r="K78" s="30" t="n">
        <v>0</v>
      </c>
      <c r="L78" s="29"/>
      <c r="M78" s="30" t="n">
        <v>0</v>
      </c>
      <c r="N78" s="29"/>
      <c r="O78" s="30" t="n">
        <v>0</v>
      </c>
      <c r="P78" s="29"/>
      <c r="Q78" s="30" t="n">
        <v>0</v>
      </c>
      <c r="R78" s="29"/>
      <c r="S78" s="30" t="n">
        <v>0</v>
      </c>
      <c r="T78" s="29"/>
      <c r="U78" s="30" t="n">
        <v>0</v>
      </c>
      <c r="V78" s="29"/>
      <c r="W78" s="30" t="n">
        <v>0</v>
      </c>
      <c r="X78" s="29"/>
      <c r="Y78" s="30" t="n">
        <v>0</v>
      </c>
      <c r="Z78" s="29"/>
      <c r="AA78" s="30" t="n">
        <v>0</v>
      </c>
      <c r="AB78" s="43"/>
      <c r="AC78" s="44"/>
      <c r="AD78" s="45"/>
    </row>
    <row r="79" customFormat="false" ht="13.5" hidden="false" customHeight="false" outlineLevel="0" collapsed="false">
      <c r="A79" s="2"/>
      <c r="B79" s="7"/>
      <c r="C79" s="24" t="s">
        <v>100</v>
      </c>
      <c r="D79" s="35" t="n">
        <v>21308</v>
      </c>
      <c r="E79" s="36" t="n">
        <f aca="false">SUM(E77:E78)</f>
        <v>14664</v>
      </c>
      <c r="F79" s="35" t="n">
        <v>21108</v>
      </c>
      <c r="G79" s="36" t="n">
        <f aca="false">SUM(G77:G78)</f>
        <v>13964</v>
      </c>
      <c r="H79" s="35" t="n">
        <v>21536</v>
      </c>
      <c r="I79" s="36" t="n">
        <f aca="false">SUM(I77:I78)</f>
        <v>13989</v>
      </c>
      <c r="J79" s="35" t="n">
        <v>21115</v>
      </c>
      <c r="K79" s="36" t="n">
        <f aca="false">SUM(K77:K78)</f>
        <v>13852</v>
      </c>
      <c r="L79" s="35" t="n">
        <v>21097</v>
      </c>
      <c r="M79" s="36" t="n">
        <f aca="false">SUM(M77:M78)</f>
        <v>13656</v>
      </c>
      <c r="N79" s="35" t="n">
        <v>21055</v>
      </c>
      <c r="O79" s="36" t="n">
        <f aca="false">SUM(O77:O78)</f>
        <v>13327</v>
      </c>
      <c r="P79" s="35" t="n">
        <v>21040</v>
      </c>
      <c r="Q79" s="36" t="n">
        <f aca="false">SUM(Q77:Q78)</f>
        <v>12827</v>
      </c>
      <c r="R79" s="35" t="n">
        <v>21040</v>
      </c>
      <c r="S79" s="36" t="n">
        <f aca="false">SUM(S77:S78)</f>
        <v>12948</v>
      </c>
      <c r="T79" s="35" t="n">
        <v>21048</v>
      </c>
      <c r="U79" s="36" t="n">
        <f aca="false">SUM(U77:U78)</f>
        <v>13014</v>
      </c>
      <c r="V79" s="35" t="n">
        <v>21050</v>
      </c>
      <c r="W79" s="36" t="n">
        <f aca="false">SUM(W77:W78)</f>
        <v>12904</v>
      </c>
      <c r="X79" s="35" t="n">
        <v>21050</v>
      </c>
      <c r="Y79" s="36" t="n">
        <f aca="false">SUM(Y77:Y78)</f>
        <v>13065</v>
      </c>
      <c r="Z79" s="35" t="n">
        <v>28903</v>
      </c>
      <c r="AA79" s="36" t="n">
        <f aca="false">SUM(AA77:AA78)</f>
        <v>17372</v>
      </c>
      <c r="AB79" s="43"/>
      <c r="AC79" s="44"/>
      <c r="AD79" s="45"/>
    </row>
    <row r="80" customFormat="false" ht="13.5" hidden="false" customHeight="false" outlineLevel="0" collapsed="false">
      <c r="A80" s="2"/>
      <c r="B80" s="7"/>
      <c r="C80" s="28" t="s">
        <v>101</v>
      </c>
      <c r="D80" s="29"/>
      <c r="E80" s="30" t="n">
        <v>9733</v>
      </c>
      <c r="F80" s="29"/>
      <c r="G80" s="30" t="n">
        <v>9149</v>
      </c>
      <c r="H80" s="29"/>
      <c r="I80" s="30" t="n">
        <v>8846</v>
      </c>
      <c r="J80" s="29"/>
      <c r="K80" s="30" t="n">
        <v>8475</v>
      </c>
      <c r="L80" s="29"/>
      <c r="M80" s="30" t="n">
        <v>8285</v>
      </c>
      <c r="N80" s="29"/>
      <c r="O80" s="30" t="n">
        <v>7757</v>
      </c>
      <c r="P80" s="29"/>
      <c r="Q80" s="30" t="n">
        <v>7537</v>
      </c>
      <c r="R80" s="29"/>
      <c r="S80" s="30" t="n">
        <v>7691</v>
      </c>
      <c r="T80" s="29"/>
      <c r="U80" s="30" t="n">
        <v>7626</v>
      </c>
      <c r="V80" s="29"/>
      <c r="W80" s="30" t="n">
        <v>7619</v>
      </c>
      <c r="X80" s="29"/>
      <c r="Y80" s="30" t="n">
        <v>7642</v>
      </c>
      <c r="Z80" s="29"/>
      <c r="AA80" s="30" t="n">
        <v>11268</v>
      </c>
      <c r="AB80" s="38" t="s">
        <v>47</v>
      </c>
      <c r="AC80" s="38"/>
      <c r="AD80" s="38"/>
    </row>
    <row r="81" customFormat="false" ht="13.5" hidden="false" customHeight="false" outlineLevel="0" collapsed="false">
      <c r="A81" s="2"/>
      <c r="B81" s="7"/>
      <c r="C81" s="28" t="s">
        <v>102</v>
      </c>
      <c r="D81" s="29"/>
      <c r="E81" s="30" t="n">
        <v>0</v>
      </c>
      <c r="F81" s="29"/>
      <c r="G81" s="30" t="n">
        <v>0</v>
      </c>
      <c r="H81" s="29"/>
      <c r="I81" s="30" t="n">
        <v>0</v>
      </c>
      <c r="J81" s="29"/>
      <c r="K81" s="30" t="n">
        <v>0</v>
      </c>
      <c r="L81" s="29"/>
      <c r="M81" s="30" t="n">
        <v>0</v>
      </c>
      <c r="N81" s="29"/>
      <c r="O81" s="30" t="n">
        <v>0</v>
      </c>
      <c r="P81" s="29"/>
      <c r="Q81" s="30" t="n">
        <v>0</v>
      </c>
      <c r="R81" s="29"/>
      <c r="S81" s="30" t="n">
        <v>0</v>
      </c>
      <c r="T81" s="29"/>
      <c r="U81" s="30" t="n">
        <v>0</v>
      </c>
      <c r="V81" s="29"/>
      <c r="W81" s="30" t="n">
        <v>0</v>
      </c>
      <c r="X81" s="29"/>
      <c r="Y81" s="30" t="n">
        <v>0</v>
      </c>
      <c r="Z81" s="29"/>
      <c r="AA81" s="30" t="n">
        <v>0</v>
      </c>
      <c r="AB81" s="38"/>
      <c r="AC81" s="38"/>
      <c r="AD81" s="38"/>
    </row>
    <row r="82" customFormat="false" ht="13.5" hidden="false" customHeight="false" outlineLevel="0" collapsed="false">
      <c r="A82" s="2"/>
      <c r="B82" s="7"/>
      <c r="C82" s="24" t="s">
        <v>103</v>
      </c>
      <c r="D82" s="35" t="n">
        <v>33690</v>
      </c>
      <c r="E82" s="36" t="n">
        <f aca="false">SUM(E80:E81)</f>
        <v>9733</v>
      </c>
      <c r="F82" s="35" t="n">
        <v>33424</v>
      </c>
      <c r="G82" s="36" t="n">
        <f aca="false">SUM(G80:G81)</f>
        <v>9149</v>
      </c>
      <c r="H82" s="35" t="n">
        <v>32005</v>
      </c>
      <c r="I82" s="36" t="n">
        <f aca="false">SUM(I80:I81)</f>
        <v>8846</v>
      </c>
      <c r="J82" s="35" t="n">
        <v>31418</v>
      </c>
      <c r="K82" s="36" t="n">
        <f aca="false">SUM(K80:K81)</f>
        <v>8475</v>
      </c>
      <c r="L82" s="35" t="n">
        <v>31263</v>
      </c>
      <c r="M82" s="36" t="n">
        <f aca="false">SUM(M80:M81)</f>
        <v>8285</v>
      </c>
      <c r="N82" s="35" t="n">
        <v>24957</v>
      </c>
      <c r="O82" s="36" t="n">
        <f aca="false">SUM(O80:O81)</f>
        <v>7757</v>
      </c>
      <c r="P82" s="35" t="n">
        <v>15773</v>
      </c>
      <c r="Q82" s="36" t="n">
        <f aca="false">SUM(Q80:Q81)</f>
        <v>7537</v>
      </c>
      <c r="R82" s="35" t="n">
        <v>15373</v>
      </c>
      <c r="S82" s="36" t="n">
        <f aca="false">SUM(S80:S81)</f>
        <v>7691</v>
      </c>
      <c r="T82" s="35" t="n">
        <v>15373</v>
      </c>
      <c r="U82" s="36" t="n">
        <f aca="false">SUM(U80:U81)</f>
        <v>7626</v>
      </c>
      <c r="V82" s="35" t="n">
        <v>15376</v>
      </c>
      <c r="W82" s="36" t="n">
        <f aca="false">SUM(W80:W81)</f>
        <v>7619</v>
      </c>
      <c r="X82" s="35" t="n">
        <v>15376</v>
      </c>
      <c r="Y82" s="36" t="n">
        <f aca="false">SUM(Y80:Y81)</f>
        <v>7642</v>
      </c>
      <c r="Z82" s="35" t="n">
        <v>19375</v>
      </c>
      <c r="AA82" s="36" t="n">
        <f aca="false">SUM(AA80:AA81)</f>
        <v>11268</v>
      </c>
      <c r="AB82" s="32"/>
      <c r="AC82" s="33"/>
      <c r="AD82" s="34"/>
    </row>
    <row r="83" customFormat="false" ht="13.5" hidden="false" customHeight="false" outlineLevel="0" collapsed="false">
      <c r="A83" s="2"/>
      <c r="B83" s="7"/>
      <c r="C83" s="28" t="s">
        <v>104</v>
      </c>
      <c r="D83" s="29"/>
      <c r="E83" s="30" t="n">
        <v>12822</v>
      </c>
      <c r="F83" s="29"/>
      <c r="G83" s="30" t="n">
        <v>11357</v>
      </c>
      <c r="H83" s="29"/>
      <c r="I83" s="30" t="n">
        <v>10930</v>
      </c>
      <c r="J83" s="29"/>
      <c r="K83" s="30" t="n">
        <v>10898</v>
      </c>
      <c r="L83" s="29"/>
      <c r="M83" s="30" t="n">
        <v>10866</v>
      </c>
      <c r="N83" s="29"/>
      <c r="O83" s="30" t="n">
        <v>10761</v>
      </c>
      <c r="P83" s="29"/>
      <c r="Q83" s="30" t="n">
        <v>10569</v>
      </c>
      <c r="R83" s="29"/>
      <c r="S83" s="30" t="n">
        <v>10849</v>
      </c>
      <c r="T83" s="29"/>
      <c r="U83" s="30" t="n">
        <v>10503</v>
      </c>
      <c r="V83" s="29"/>
      <c r="W83" s="30" t="n">
        <v>10083</v>
      </c>
      <c r="X83" s="29"/>
      <c r="Y83" s="30" t="n">
        <v>10082</v>
      </c>
      <c r="Z83" s="29"/>
      <c r="AA83" s="30" t="n">
        <v>12347</v>
      </c>
      <c r="AB83" s="31" t="s">
        <v>105</v>
      </c>
      <c r="AC83" s="31"/>
      <c r="AD83" s="31"/>
    </row>
    <row r="84" customFormat="false" ht="13.5" hidden="false" customHeight="false" outlineLevel="0" collapsed="false">
      <c r="A84" s="2"/>
      <c r="B84" s="7"/>
      <c r="C84" s="28" t="s">
        <v>106</v>
      </c>
      <c r="D84" s="29"/>
      <c r="E84" s="30" t="n">
        <v>0</v>
      </c>
      <c r="F84" s="29"/>
      <c r="G84" s="30" t="n">
        <v>246</v>
      </c>
      <c r="H84" s="29"/>
      <c r="I84" s="30" t="n">
        <v>0</v>
      </c>
      <c r="J84" s="29"/>
      <c r="K84" s="30" t="n">
        <v>0</v>
      </c>
      <c r="L84" s="29"/>
      <c r="M84" s="30" t="n">
        <v>0</v>
      </c>
      <c r="N84" s="29"/>
      <c r="O84" s="30" t="n">
        <v>0</v>
      </c>
      <c r="P84" s="29"/>
      <c r="Q84" s="30" t="n">
        <v>0</v>
      </c>
      <c r="R84" s="29"/>
      <c r="S84" s="30" t="n">
        <v>0</v>
      </c>
      <c r="T84" s="29"/>
      <c r="U84" s="30" t="n">
        <v>0</v>
      </c>
      <c r="V84" s="29"/>
      <c r="W84" s="30" t="n">
        <v>0</v>
      </c>
      <c r="X84" s="29"/>
      <c r="Y84" s="30" t="n">
        <v>0</v>
      </c>
      <c r="Z84" s="29"/>
      <c r="AA84" s="30" t="n">
        <v>0</v>
      </c>
      <c r="AB84" s="32"/>
      <c r="AC84" s="33"/>
      <c r="AD84" s="34"/>
    </row>
    <row r="85" customFormat="false" ht="13.5" hidden="false" customHeight="false" outlineLevel="0" collapsed="false">
      <c r="A85" s="2"/>
      <c r="B85" s="7"/>
      <c r="C85" s="24" t="s">
        <v>107</v>
      </c>
      <c r="D85" s="35" t="n">
        <v>17690</v>
      </c>
      <c r="E85" s="36" t="n">
        <f aca="false">SUM(E83:E84)</f>
        <v>12822</v>
      </c>
      <c r="F85" s="35" t="n">
        <v>16883</v>
      </c>
      <c r="G85" s="36" t="n">
        <f aca="false">SUM(G83:G84)</f>
        <v>11603</v>
      </c>
      <c r="H85" s="35" t="n">
        <v>16130</v>
      </c>
      <c r="I85" s="36" t="n">
        <f aca="false">SUM(I83:I84)</f>
        <v>10930</v>
      </c>
      <c r="J85" s="35" t="n">
        <v>15750</v>
      </c>
      <c r="K85" s="36" t="n">
        <f aca="false">SUM(K83:K84)</f>
        <v>10898</v>
      </c>
      <c r="L85" s="35" t="n">
        <v>15518</v>
      </c>
      <c r="M85" s="36" t="n">
        <f aca="false">SUM(M83:M84)</f>
        <v>10866</v>
      </c>
      <c r="N85" s="35" t="n">
        <v>14750</v>
      </c>
      <c r="O85" s="36" t="n">
        <f aca="false">SUM(O83:O84)</f>
        <v>10761</v>
      </c>
      <c r="P85" s="35" t="n">
        <v>14213</v>
      </c>
      <c r="Q85" s="36" t="n">
        <f aca="false">SUM(Q83:Q84)</f>
        <v>10569</v>
      </c>
      <c r="R85" s="35" t="n">
        <v>14450</v>
      </c>
      <c r="S85" s="36" t="n">
        <f aca="false">SUM(S83:S84)</f>
        <v>10849</v>
      </c>
      <c r="T85" s="35" t="n">
        <v>14325</v>
      </c>
      <c r="U85" s="36" t="n">
        <f aca="false">SUM(U83:U84)</f>
        <v>10503</v>
      </c>
      <c r="V85" s="35" t="n">
        <v>14725</v>
      </c>
      <c r="W85" s="36" t="n">
        <f aca="false">SUM(W83:W84)</f>
        <v>10083</v>
      </c>
      <c r="X85" s="35" t="n">
        <v>14320</v>
      </c>
      <c r="Y85" s="36" t="n">
        <f aca="false">SUM(Y83:Y84)</f>
        <v>10082</v>
      </c>
      <c r="Z85" s="35" t="n">
        <v>19300</v>
      </c>
      <c r="AA85" s="36" t="n">
        <f aca="false">SUM(AA83:AA84)</f>
        <v>12347</v>
      </c>
      <c r="AB85" s="32"/>
      <c r="AC85" s="33"/>
      <c r="AD85" s="34"/>
    </row>
    <row r="86" customFormat="false" ht="13.5" hidden="false" customHeight="false" outlineLevel="0" collapsed="false">
      <c r="A86" s="2"/>
      <c r="B86" s="7"/>
      <c r="C86" s="28" t="s">
        <v>108</v>
      </c>
      <c r="D86" s="29"/>
      <c r="E86" s="30" t="n">
        <v>25801</v>
      </c>
      <c r="F86" s="29"/>
      <c r="G86" s="30" t="n">
        <v>25531</v>
      </c>
      <c r="H86" s="29"/>
      <c r="I86" s="30" t="n">
        <v>25109</v>
      </c>
      <c r="J86" s="29"/>
      <c r="K86" s="30" t="n">
        <v>24515</v>
      </c>
      <c r="L86" s="29"/>
      <c r="M86" s="30" t="n">
        <v>24488</v>
      </c>
      <c r="N86" s="29"/>
      <c r="O86" s="30" t="n">
        <v>24275</v>
      </c>
      <c r="P86" s="29"/>
      <c r="Q86" s="30" t="n">
        <v>24194</v>
      </c>
      <c r="R86" s="29"/>
      <c r="S86" s="30" t="n">
        <v>24099</v>
      </c>
      <c r="T86" s="29"/>
      <c r="U86" s="30" t="n">
        <v>23914</v>
      </c>
      <c r="V86" s="29"/>
      <c r="W86" s="30" t="n">
        <v>24061</v>
      </c>
      <c r="X86" s="29"/>
      <c r="Y86" s="30" t="n">
        <v>24460</v>
      </c>
      <c r="Z86" s="29"/>
      <c r="AA86" s="30" t="n">
        <v>25878</v>
      </c>
      <c r="AB86" s="31" t="s">
        <v>47</v>
      </c>
      <c r="AC86" s="31"/>
      <c r="AD86" s="31"/>
    </row>
    <row r="87" customFormat="false" ht="13.5" hidden="false" customHeight="false" outlineLevel="0" collapsed="false">
      <c r="A87" s="2"/>
      <c r="B87" s="7"/>
      <c r="C87" s="28" t="s">
        <v>109</v>
      </c>
      <c r="D87" s="29"/>
      <c r="E87" s="30" t="n">
        <v>162</v>
      </c>
      <c r="F87" s="29"/>
      <c r="G87" s="30" t="n">
        <v>225</v>
      </c>
      <c r="H87" s="29"/>
      <c r="I87" s="30" t="n">
        <v>260</v>
      </c>
      <c r="J87" s="29"/>
      <c r="K87" s="30" t="n">
        <v>400</v>
      </c>
      <c r="L87" s="29"/>
      <c r="M87" s="30" t="n">
        <v>388</v>
      </c>
      <c r="N87" s="29"/>
      <c r="O87" s="30" t="n">
        <v>200</v>
      </c>
      <c r="P87" s="29"/>
      <c r="Q87" s="30" t="n">
        <v>325</v>
      </c>
      <c r="R87" s="29"/>
      <c r="S87" s="30" t="n">
        <v>262</v>
      </c>
      <c r="T87" s="29"/>
      <c r="U87" s="30" t="n">
        <v>125</v>
      </c>
      <c r="V87" s="29"/>
      <c r="W87" s="30" t="n">
        <v>275</v>
      </c>
      <c r="X87" s="29"/>
      <c r="Y87" s="30" t="n">
        <v>113</v>
      </c>
      <c r="Z87" s="29"/>
      <c r="AA87" s="30" t="n">
        <v>207</v>
      </c>
      <c r="AB87" s="32"/>
      <c r="AC87" s="33"/>
      <c r="AD87" s="34"/>
    </row>
    <row r="88" customFormat="false" ht="13.5" hidden="false" customHeight="false" outlineLevel="0" collapsed="false">
      <c r="A88" s="2"/>
      <c r="B88" s="7"/>
      <c r="C88" s="24" t="s">
        <v>110</v>
      </c>
      <c r="D88" s="35" t="n">
        <v>31498</v>
      </c>
      <c r="E88" s="36" t="n">
        <f aca="false">SUM(E86:E87)</f>
        <v>25963</v>
      </c>
      <c r="F88" s="35" t="n">
        <v>31455</v>
      </c>
      <c r="G88" s="36" t="n">
        <f aca="false">SUM(G86:G87)</f>
        <v>25756</v>
      </c>
      <c r="H88" s="35" t="n">
        <v>31509</v>
      </c>
      <c r="I88" s="36" t="n">
        <f aca="false">SUM(I86:I87)</f>
        <v>25369</v>
      </c>
      <c r="J88" s="35" t="n">
        <v>31608</v>
      </c>
      <c r="K88" s="36" t="n">
        <f aca="false">SUM(K86:K87)</f>
        <v>24915</v>
      </c>
      <c r="L88" s="35" t="n">
        <v>31549</v>
      </c>
      <c r="M88" s="36" t="n">
        <f aca="false">SUM(M86:M87)</f>
        <v>24876</v>
      </c>
      <c r="N88" s="35" t="n">
        <v>31365</v>
      </c>
      <c r="O88" s="36" t="n">
        <f aca="false">SUM(O86:O87)</f>
        <v>24475</v>
      </c>
      <c r="P88" s="35" t="n">
        <v>31417</v>
      </c>
      <c r="Q88" s="36" t="n">
        <f aca="false">SUM(Q86:Q87)</f>
        <v>24519</v>
      </c>
      <c r="R88" s="35" t="n">
        <v>31247</v>
      </c>
      <c r="S88" s="36" t="n">
        <f aca="false">SUM(S86:S87)</f>
        <v>24361</v>
      </c>
      <c r="T88" s="35" t="n">
        <v>31150</v>
      </c>
      <c r="U88" s="36" t="n">
        <f aca="false">SUM(U86:U87)</f>
        <v>24039</v>
      </c>
      <c r="V88" s="35" t="n">
        <v>31222</v>
      </c>
      <c r="W88" s="36" t="n">
        <f aca="false">SUM(W86:W87)</f>
        <v>24336</v>
      </c>
      <c r="X88" s="35" t="n">
        <v>30999</v>
      </c>
      <c r="Y88" s="36" t="n">
        <f aca="false">SUM(Y86:Y87)</f>
        <v>24573</v>
      </c>
      <c r="Z88" s="35" t="n">
        <v>33448</v>
      </c>
      <c r="AA88" s="36" t="n">
        <f aca="false">SUM(AA86:AA87)</f>
        <v>26085</v>
      </c>
      <c r="AB88" s="32"/>
      <c r="AC88" s="33"/>
      <c r="AD88" s="34"/>
    </row>
    <row r="89" customFormat="false" ht="13.5" hidden="false" customHeight="false" outlineLevel="0" collapsed="false">
      <c r="A89" s="2"/>
      <c r="B89" s="7"/>
      <c r="C89" s="28" t="s">
        <v>111</v>
      </c>
      <c r="D89" s="29"/>
      <c r="E89" s="30" t="n">
        <v>80662</v>
      </c>
      <c r="F89" s="29"/>
      <c r="G89" s="30" t="n">
        <v>78485</v>
      </c>
      <c r="H89" s="29"/>
      <c r="I89" s="30" t="n">
        <v>79420</v>
      </c>
      <c r="J89" s="29"/>
      <c r="K89" s="30" t="n">
        <v>75665</v>
      </c>
      <c r="L89" s="29"/>
      <c r="M89" s="30" t="n">
        <v>74485</v>
      </c>
      <c r="N89" s="29"/>
      <c r="O89" s="30" t="n">
        <v>76548</v>
      </c>
      <c r="P89" s="29"/>
      <c r="Q89" s="30" t="n">
        <v>80813</v>
      </c>
      <c r="R89" s="29"/>
      <c r="S89" s="30" t="n">
        <v>79876</v>
      </c>
      <c r="T89" s="29"/>
      <c r="U89" s="30" t="n">
        <v>75200</v>
      </c>
      <c r="V89" s="70"/>
      <c r="W89" s="50" t="n">
        <v>74775</v>
      </c>
      <c r="X89" s="29"/>
      <c r="Y89" s="30" t="n">
        <v>72754</v>
      </c>
      <c r="Z89" s="29"/>
      <c r="AA89" s="30" t="n">
        <v>86227</v>
      </c>
      <c r="AB89" s="31" t="s">
        <v>39</v>
      </c>
      <c r="AC89" s="31"/>
      <c r="AD89" s="31"/>
    </row>
    <row r="90" customFormat="false" ht="13.5" hidden="false" customHeight="false" outlineLevel="0" collapsed="false">
      <c r="A90" s="2"/>
      <c r="B90" s="7"/>
      <c r="C90" s="28" t="s">
        <v>112</v>
      </c>
      <c r="D90" s="29"/>
      <c r="E90" s="30" t="n">
        <v>0</v>
      </c>
      <c r="F90" s="29"/>
      <c r="G90" s="30" t="n">
        <v>0</v>
      </c>
      <c r="H90" s="29"/>
      <c r="I90" s="30" t="n">
        <v>0</v>
      </c>
      <c r="J90" s="29"/>
      <c r="K90" s="30" t="n">
        <v>0</v>
      </c>
      <c r="L90" s="29"/>
      <c r="M90" s="30" t="n">
        <v>0</v>
      </c>
      <c r="N90" s="29"/>
      <c r="O90" s="30" t="n">
        <v>0</v>
      </c>
      <c r="P90" s="29"/>
      <c r="Q90" s="30" t="n">
        <v>0</v>
      </c>
      <c r="R90" s="29"/>
      <c r="S90" s="30" t="n">
        <v>0</v>
      </c>
      <c r="T90" s="29"/>
      <c r="U90" s="30" t="n">
        <v>0</v>
      </c>
      <c r="V90" s="29"/>
      <c r="W90" s="30" t="n">
        <v>0</v>
      </c>
      <c r="X90" s="29"/>
      <c r="Y90" s="30" t="n">
        <v>0</v>
      </c>
      <c r="Z90" s="29"/>
      <c r="AA90" s="30" t="n">
        <v>0</v>
      </c>
      <c r="AB90" s="32"/>
      <c r="AC90" s="33"/>
      <c r="AD90" s="34"/>
    </row>
    <row r="91" customFormat="false" ht="13.5" hidden="false" customHeight="false" outlineLevel="0" collapsed="false">
      <c r="A91" s="2"/>
      <c r="B91" s="7"/>
      <c r="C91" s="24" t="s">
        <v>113</v>
      </c>
      <c r="D91" s="35" t="n">
        <v>112793</v>
      </c>
      <c r="E91" s="36" t="n">
        <f aca="false">SUM(E89:E90)</f>
        <v>80662</v>
      </c>
      <c r="F91" s="35" t="n">
        <v>112898</v>
      </c>
      <c r="G91" s="36" t="n">
        <f aca="false">SUM(G89:G90)</f>
        <v>78485</v>
      </c>
      <c r="H91" s="35" t="n">
        <v>112550</v>
      </c>
      <c r="I91" s="36" t="n">
        <f aca="false">SUM(I89:I90)</f>
        <v>79420</v>
      </c>
      <c r="J91" s="35" t="n">
        <v>110593</v>
      </c>
      <c r="K91" s="36" t="n">
        <f aca="false">SUM(K89:K90)</f>
        <v>75665</v>
      </c>
      <c r="L91" s="35" t="n">
        <v>111015</v>
      </c>
      <c r="M91" s="36" t="n">
        <f aca="false">SUM(M89:M90)</f>
        <v>74485</v>
      </c>
      <c r="N91" s="35" t="n">
        <v>108125</v>
      </c>
      <c r="O91" s="36" t="n">
        <f aca="false">SUM(O89:O90)</f>
        <v>76548</v>
      </c>
      <c r="P91" s="35" t="n">
        <v>105914</v>
      </c>
      <c r="Q91" s="36" t="n">
        <f aca="false">SUM(Q89:Q90)</f>
        <v>80813</v>
      </c>
      <c r="R91" s="35" t="n">
        <v>108315</v>
      </c>
      <c r="S91" s="36" t="n">
        <f aca="false">SUM(S89:S90)</f>
        <v>79876</v>
      </c>
      <c r="T91" s="35" t="n">
        <v>106496</v>
      </c>
      <c r="U91" s="36" t="n">
        <f aca="false">SUM(U89:U90)</f>
        <v>75200</v>
      </c>
      <c r="V91" s="35" t="n">
        <v>107113</v>
      </c>
      <c r="W91" s="36" t="n">
        <f aca="false">SUM(W89:W90)</f>
        <v>74775</v>
      </c>
      <c r="X91" s="35" t="n">
        <v>103998</v>
      </c>
      <c r="Y91" s="36" t="n">
        <f aca="false">SUM(Y89:Y90)</f>
        <v>72754</v>
      </c>
      <c r="Z91" s="35" t="n">
        <v>114160</v>
      </c>
      <c r="AA91" s="36" t="n">
        <f aca="false">SUM(AA89:AA90)</f>
        <v>86227</v>
      </c>
      <c r="AB91" s="32"/>
      <c r="AC91" s="33"/>
      <c r="AD91" s="34"/>
    </row>
    <row r="92" customFormat="false" ht="13.5" hidden="false" customHeight="false" outlineLevel="0" collapsed="false">
      <c r="C92" s="41" t="s">
        <v>114</v>
      </c>
      <c r="H92" s="71"/>
      <c r="X92" s="71"/>
      <c r="Z92" s="71"/>
    </row>
    <row r="93" customFormat="false" ht="13.5" hidden="false" customHeight="false" outlineLevel="0" collapsed="false">
      <c r="A93" s="2"/>
      <c r="B93" s="7"/>
      <c r="C93" s="7" t="s">
        <v>115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72"/>
      <c r="Z93" s="40"/>
      <c r="AA93" s="40"/>
      <c r="AB93" s="7"/>
      <c r="AC93" s="7"/>
      <c r="AD93" s="7"/>
    </row>
    <row r="94" customFormat="false" ht="13.5" hidden="false" customHeight="false" outlineLevel="0" collapsed="false">
      <c r="A94" s="2"/>
      <c r="B94" s="23" t="s">
        <v>116</v>
      </c>
      <c r="C94" s="2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23"/>
      <c r="AC94" s="7"/>
      <c r="AD94" s="7"/>
    </row>
    <row r="95" customFormat="false" ht="13.5" hidden="false" customHeight="false" outlineLevel="0" collapsed="false">
      <c r="A95" s="2"/>
      <c r="B95" s="23"/>
      <c r="C95" s="24" t="s">
        <v>17</v>
      </c>
      <c r="D95" s="25" t="s">
        <v>18</v>
      </c>
      <c r="E95" s="25"/>
      <c r="F95" s="25" t="s">
        <v>19</v>
      </c>
      <c r="G95" s="25"/>
      <c r="H95" s="25" t="s">
        <v>20</v>
      </c>
      <c r="I95" s="25"/>
      <c r="J95" s="25" t="s">
        <v>21</v>
      </c>
      <c r="K95" s="25"/>
      <c r="L95" s="25" t="s">
        <v>22</v>
      </c>
      <c r="M95" s="25"/>
      <c r="N95" s="25" t="s">
        <v>23</v>
      </c>
      <c r="O95" s="25"/>
      <c r="P95" s="25" t="s">
        <v>24</v>
      </c>
      <c r="Q95" s="25"/>
      <c r="R95" s="25" t="s">
        <v>25</v>
      </c>
      <c r="S95" s="25"/>
      <c r="T95" s="25" t="s">
        <v>26</v>
      </c>
      <c r="U95" s="25"/>
      <c r="V95" s="25" t="s">
        <v>27</v>
      </c>
      <c r="W95" s="25"/>
      <c r="X95" s="25" t="s">
        <v>28</v>
      </c>
      <c r="Y95" s="25"/>
      <c r="Z95" s="25" t="s">
        <v>29</v>
      </c>
      <c r="AA95" s="25"/>
      <c r="AB95" s="7"/>
      <c r="AC95" s="7"/>
      <c r="AD95" s="7"/>
    </row>
    <row r="96" customFormat="false" ht="13.5" hidden="false" customHeight="false" outlineLevel="0" collapsed="false">
      <c r="A96" s="2"/>
      <c r="B96" s="7"/>
      <c r="C96" s="24" t="s">
        <v>30</v>
      </c>
      <c r="D96" s="24" t="s">
        <v>31</v>
      </c>
      <c r="E96" s="26" t="s">
        <v>32</v>
      </c>
      <c r="F96" s="24" t="s">
        <v>31</v>
      </c>
      <c r="G96" s="26" t="s">
        <v>32</v>
      </c>
      <c r="H96" s="24" t="s">
        <v>31</v>
      </c>
      <c r="I96" s="26" t="s">
        <v>32</v>
      </c>
      <c r="J96" s="24" t="s">
        <v>31</v>
      </c>
      <c r="K96" s="26" t="s">
        <v>32</v>
      </c>
      <c r="L96" s="24" t="s">
        <v>31</v>
      </c>
      <c r="M96" s="26" t="s">
        <v>32</v>
      </c>
      <c r="N96" s="24" t="s">
        <v>31</v>
      </c>
      <c r="O96" s="26" t="s">
        <v>32</v>
      </c>
      <c r="P96" s="24" t="s">
        <v>31</v>
      </c>
      <c r="Q96" s="26" t="s">
        <v>32</v>
      </c>
      <c r="R96" s="24" t="s">
        <v>31</v>
      </c>
      <c r="S96" s="26" t="s">
        <v>32</v>
      </c>
      <c r="T96" s="24" t="s">
        <v>31</v>
      </c>
      <c r="U96" s="26" t="s">
        <v>32</v>
      </c>
      <c r="V96" s="24" t="s">
        <v>31</v>
      </c>
      <c r="W96" s="26" t="s">
        <v>32</v>
      </c>
      <c r="X96" s="24" t="s">
        <v>31</v>
      </c>
      <c r="Y96" s="26" t="s">
        <v>32</v>
      </c>
      <c r="Z96" s="24" t="s">
        <v>31</v>
      </c>
      <c r="AA96" s="26" t="s">
        <v>32</v>
      </c>
      <c r="AB96" s="27" t="s">
        <v>33</v>
      </c>
      <c r="AC96" s="27"/>
      <c r="AD96" s="27"/>
    </row>
    <row r="97" customFormat="false" ht="13.5" hidden="false" customHeight="false" outlineLevel="0" collapsed="false">
      <c r="A97" s="2"/>
      <c r="B97" s="7"/>
      <c r="C97" s="28" t="s">
        <v>117</v>
      </c>
      <c r="D97" s="29"/>
      <c r="E97" s="30" t="n">
        <v>11283</v>
      </c>
      <c r="F97" s="29"/>
      <c r="G97" s="30" t="n">
        <v>11211</v>
      </c>
      <c r="H97" s="29"/>
      <c r="I97" s="30" t="n">
        <v>11263</v>
      </c>
      <c r="J97" s="29"/>
      <c r="K97" s="30" t="n">
        <v>11210</v>
      </c>
      <c r="L97" s="29"/>
      <c r="M97" s="30" t="n">
        <v>11205</v>
      </c>
      <c r="N97" s="29"/>
      <c r="O97" s="30" t="n">
        <v>11103</v>
      </c>
      <c r="P97" s="29"/>
      <c r="Q97" s="30" t="n">
        <v>11357</v>
      </c>
      <c r="R97" s="29"/>
      <c r="S97" s="30" t="n">
        <v>10917</v>
      </c>
      <c r="T97" s="29"/>
      <c r="U97" s="30" t="n">
        <v>10863</v>
      </c>
      <c r="V97" s="29"/>
      <c r="W97" s="30" t="n">
        <v>10620</v>
      </c>
      <c r="X97" s="29"/>
      <c r="Y97" s="30" t="n">
        <v>10655</v>
      </c>
      <c r="Z97" s="29"/>
      <c r="AA97" s="30" t="n">
        <v>11105</v>
      </c>
      <c r="AB97" s="31" t="s">
        <v>43</v>
      </c>
      <c r="AC97" s="31"/>
      <c r="AD97" s="31"/>
    </row>
    <row r="98" customFormat="false" ht="13.5" hidden="false" customHeight="false" outlineLevel="0" collapsed="false">
      <c r="A98" s="2"/>
      <c r="B98" s="7"/>
      <c r="C98" s="28" t="s">
        <v>118</v>
      </c>
      <c r="D98" s="29"/>
      <c r="E98" s="30" t="n">
        <v>0</v>
      </c>
      <c r="F98" s="29"/>
      <c r="G98" s="30" t="n">
        <v>0</v>
      </c>
      <c r="H98" s="29"/>
      <c r="I98" s="30" t="n">
        <v>0</v>
      </c>
      <c r="J98" s="29"/>
      <c r="K98" s="30" t="n">
        <v>0</v>
      </c>
      <c r="L98" s="29"/>
      <c r="M98" s="30" t="n">
        <v>0</v>
      </c>
      <c r="N98" s="29"/>
      <c r="O98" s="30" t="n">
        <v>0</v>
      </c>
      <c r="P98" s="29"/>
      <c r="Q98" s="30" t="n">
        <v>0</v>
      </c>
      <c r="R98" s="29"/>
      <c r="S98" s="30" t="n">
        <v>0</v>
      </c>
      <c r="T98" s="29"/>
      <c r="U98" s="30" t="n">
        <v>0</v>
      </c>
      <c r="V98" s="29"/>
      <c r="W98" s="30" t="n">
        <v>0</v>
      </c>
      <c r="X98" s="29"/>
      <c r="Y98" s="30" t="n">
        <v>0</v>
      </c>
      <c r="Z98" s="29"/>
      <c r="AA98" s="30" t="n">
        <v>0</v>
      </c>
      <c r="AB98" s="32"/>
      <c r="AC98" s="33"/>
      <c r="AD98" s="34"/>
    </row>
    <row r="99" customFormat="false" ht="13.5" hidden="false" customHeight="false" outlineLevel="0" collapsed="false">
      <c r="A99" s="2"/>
      <c r="B99" s="7"/>
      <c r="C99" s="24" t="s">
        <v>119</v>
      </c>
      <c r="D99" s="35" t="n">
        <v>15068</v>
      </c>
      <c r="E99" s="36" t="n">
        <f aca="false">SUM(E97:E98)</f>
        <v>11283</v>
      </c>
      <c r="F99" s="35" t="n">
        <v>14955</v>
      </c>
      <c r="G99" s="36" t="n">
        <f aca="false">SUM(G97:G98)</f>
        <v>11211</v>
      </c>
      <c r="H99" s="35" t="n">
        <v>14884</v>
      </c>
      <c r="I99" s="36" t="n">
        <f aca="false">SUM(I97:I98)</f>
        <v>11263</v>
      </c>
      <c r="J99" s="35" t="n">
        <v>14716</v>
      </c>
      <c r="K99" s="36" t="n">
        <f aca="false">SUM(K97:K98)</f>
        <v>11210</v>
      </c>
      <c r="L99" s="35" t="n">
        <v>14821</v>
      </c>
      <c r="M99" s="36" t="n">
        <f aca="false">SUM(M97:M98)</f>
        <v>11205</v>
      </c>
      <c r="N99" s="35" t="n">
        <v>14640</v>
      </c>
      <c r="O99" s="36" t="n">
        <f aca="false">SUM(O97:O98)</f>
        <v>11103</v>
      </c>
      <c r="P99" s="35" t="n">
        <v>14495</v>
      </c>
      <c r="Q99" s="36" t="n">
        <f aca="false">SUM(Q97:Q98)</f>
        <v>11357</v>
      </c>
      <c r="R99" s="35" t="n">
        <v>14525</v>
      </c>
      <c r="S99" s="36" t="n">
        <f aca="false">SUM(S97:S98)</f>
        <v>10917</v>
      </c>
      <c r="T99" s="35" t="n">
        <v>13740</v>
      </c>
      <c r="U99" s="36" t="n">
        <f aca="false">SUM(U97:U98)</f>
        <v>10863</v>
      </c>
      <c r="V99" s="35" t="n">
        <v>13178</v>
      </c>
      <c r="W99" s="36" t="n">
        <f aca="false">SUM(W97:W98)</f>
        <v>10620</v>
      </c>
      <c r="X99" s="35" t="n">
        <v>13950</v>
      </c>
      <c r="Y99" s="36" t="n">
        <f aca="false">SUM(Y97:Y98)</f>
        <v>10655</v>
      </c>
      <c r="Z99" s="35" t="n">
        <v>14207</v>
      </c>
      <c r="AA99" s="36" t="n">
        <f aca="false">SUM(AA97:AA98)</f>
        <v>11105</v>
      </c>
      <c r="AB99" s="32"/>
      <c r="AC99" s="33"/>
      <c r="AD99" s="34"/>
    </row>
    <row r="100" customFormat="false" ht="13.5" hidden="false" customHeight="false" outlineLevel="0" collapsed="false">
      <c r="A100" s="74"/>
      <c r="B100" s="42"/>
      <c r="C100" s="42"/>
      <c r="D100" s="75"/>
      <c r="E100" s="76"/>
      <c r="F100" s="75"/>
      <c r="G100" s="76"/>
      <c r="H100" s="75"/>
      <c r="I100" s="76"/>
      <c r="J100" s="75"/>
      <c r="K100" s="76"/>
      <c r="L100" s="75"/>
      <c r="M100" s="76"/>
      <c r="N100" s="75"/>
      <c r="O100" s="76"/>
      <c r="P100" s="75"/>
      <c r="Q100" s="76"/>
      <c r="R100" s="75"/>
      <c r="S100" s="76"/>
      <c r="T100" s="75"/>
      <c r="U100" s="76"/>
      <c r="V100" s="75"/>
      <c r="W100" s="76"/>
      <c r="X100" s="75"/>
      <c r="Y100" s="76"/>
      <c r="Z100" s="75"/>
      <c r="AA100" s="76"/>
      <c r="AB100" s="77"/>
      <c r="AC100" s="77"/>
      <c r="AD100" s="77"/>
    </row>
    <row r="101" customFormat="false" ht="13.5" hidden="false" customHeight="false" outlineLevel="0" collapsed="false">
      <c r="A101" s="2"/>
      <c r="B101" s="23" t="s">
        <v>120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7"/>
      <c r="AD101" s="7"/>
    </row>
    <row r="102" customFormat="false" ht="13.5" hidden="false" customHeight="false" outlineLevel="0" collapsed="false">
      <c r="A102" s="2"/>
      <c r="B102" s="23"/>
      <c r="C102" s="24" t="s">
        <v>17</v>
      </c>
      <c r="D102" s="25" t="s">
        <v>18</v>
      </c>
      <c r="E102" s="25"/>
      <c r="F102" s="25" t="s">
        <v>19</v>
      </c>
      <c r="G102" s="25"/>
      <c r="H102" s="25" t="s">
        <v>20</v>
      </c>
      <c r="I102" s="25"/>
      <c r="J102" s="25" t="s">
        <v>21</v>
      </c>
      <c r="K102" s="25"/>
      <c r="L102" s="25" t="s">
        <v>22</v>
      </c>
      <c r="M102" s="25"/>
      <c r="N102" s="25" t="s">
        <v>23</v>
      </c>
      <c r="O102" s="25"/>
      <c r="P102" s="25" t="s">
        <v>24</v>
      </c>
      <c r="Q102" s="25"/>
      <c r="R102" s="25" t="s">
        <v>25</v>
      </c>
      <c r="S102" s="25"/>
      <c r="T102" s="25" t="s">
        <v>26</v>
      </c>
      <c r="U102" s="25"/>
      <c r="V102" s="25" t="s">
        <v>27</v>
      </c>
      <c r="W102" s="25"/>
      <c r="X102" s="25" t="s">
        <v>28</v>
      </c>
      <c r="Y102" s="25"/>
      <c r="Z102" s="25" t="s">
        <v>29</v>
      </c>
      <c r="AA102" s="25"/>
      <c r="AB102" s="7"/>
      <c r="AC102" s="7"/>
      <c r="AD102" s="7"/>
    </row>
    <row r="103" customFormat="false" ht="13.5" hidden="false" customHeight="false" outlineLevel="0" collapsed="false">
      <c r="A103" s="2"/>
      <c r="B103" s="7"/>
      <c r="C103" s="24" t="s">
        <v>30</v>
      </c>
      <c r="D103" s="24" t="s">
        <v>31</v>
      </c>
      <c r="E103" s="26" t="s">
        <v>32</v>
      </c>
      <c r="F103" s="24" t="s">
        <v>31</v>
      </c>
      <c r="G103" s="26" t="s">
        <v>32</v>
      </c>
      <c r="H103" s="24" t="s">
        <v>31</v>
      </c>
      <c r="I103" s="26" t="s">
        <v>32</v>
      </c>
      <c r="J103" s="24" t="s">
        <v>31</v>
      </c>
      <c r="K103" s="26" t="s">
        <v>32</v>
      </c>
      <c r="L103" s="24" t="s">
        <v>31</v>
      </c>
      <c r="M103" s="26" t="s">
        <v>32</v>
      </c>
      <c r="N103" s="24" t="s">
        <v>31</v>
      </c>
      <c r="O103" s="26" t="s">
        <v>32</v>
      </c>
      <c r="P103" s="24" t="s">
        <v>31</v>
      </c>
      <c r="Q103" s="26" t="s">
        <v>32</v>
      </c>
      <c r="R103" s="24" t="s">
        <v>31</v>
      </c>
      <c r="S103" s="26" t="s">
        <v>32</v>
      </c>
      <c r="T103" s="24" t="s">
        <v>31</v>
      </c>
      <c r="U103" s="26" t="s">
        <v>32</v>
      </c>
      <c r="V103" s="24" t="s">
        <v>31</v>
      </c>
      <c r="W103" s="26" t="s">
        <v>32</v>
      </c>
      <c r="X103" s="24" t="s">
        <v>31</v>
      </c>
      <c r="Y103" s="26" t="s">
        <v>32</v>
      </c>
      <c r="Z103" s="24" t="s">
        <v>31</v>
      </c>
      <c r="AA103" s="26" t="s">
        <v>32</v>
      </c>
      <c r="AB103" s="27" t="s">
        <v>33</v>
      </c>
      <c r="AC103" s="27"/>
      <c r="AD103" s="27"/>
    </row>
    <row r="104" customFormat="false" ht="13.5" hidden="false" customHeight="false" outlineLevel="0" collapsed="false">
      <c r="A104" s="2"/>
      <c r="B104" s="7"/>
      <c r="C104" s="31" t="s">
        <v>121</v>
      </c>
      <c r="D104" s="29"/>
      <c r="E104" s="30" t="n">
        <v>81299</v>
      </c>
      <c r="F104" s="29"/>
      <c r="G104" s="30" t="n">
        <v>79977</v>
      </c>
      <c r="H104" s="29"/>
      <c r="I104" s="30" t="n">
        <v>85632</v>
      </c>
      <c r="J104" s="29"/>
      <c r="K104" s="30" t="n">
        <v>85803</v>
      </c>
      <c r="L104" s="29"/>
      <c r="M104" s="30" t="n">
        <v>85308</v>
      </c>
      <c r="N104" s="29"/>
      <c r="O104" s="30" t="n">
        <v>80516</v>
      </c>
      <c r="P104" s="29"/>
      <c r="Q104" s="37" t="n">
        <v>75535</v>
      </c>
      <c r="R104" s="29"/>
      <c r="S104" s="30" t="n">
        <v>81852</v>
      </c>
      <c r="T104" s="29"/>
      <c r="U104" s="30" t="n">
        <v>83664</v>
      </c>
      <c r="V104" s="29"/>
      <c r="W104" s="37" t="n">
        <v>89821</v>
      </c>
      <c r="X104" s="29"/>
      <c r="Y104" s="30" t="n">
        <v>83131</v>
      </c>
      <c r="Z104" s="29"/>
      <c r="AA104" s="30" t="n">
        <v>83551</v>
      </c>
      <c r="AB104" s="31" t="s">
        <v>47</v>
      </c>
      <c r="AC104" s="31"/>
      <c r="AD104" s="31"/>
    </row>
    <row r="105" customFormat="false" ht="13.5" hidden="false" customHeight="false" outlineLevel="0" collapsed="false">
      <c r="A105" s="2"/>
      <c r="B105" s="7"/>
      <c r="C105" s="32" t="s">
        <v>122</v>
      </c>
      <c r="D105" s="29"/>
      <c r="E105" s="30" t="n">
        <v>1823</v>
      </c>
      <c r="F105" s="29"/>
      <c r="G105" s="30" t="n">
        <v>1669</v>
      </c>
      <c r="H105" s="29"/>
      <c r="I105" s="30" t="n">
        <v>1810</v>
      </c>
      <c r="J105" s="29"/>
      <c r="K105" s="30" t="n">
        <v>1034</v>
      </c>
      <c r="L105" s="29"/>
      <c r="M105" s="30" t="n">
        <v>1742</v>
      </c>
      <c r="N105" s="29"/>
      <c r="O105" s="30" t="n">
        <v>1869</v>
      </c>
      <c r="P105" s="29"/>
      <c r="Q105" s="37" t="n">
        <v>1418</v>
      </c>
      <c r="R105" s="29"/>
      <c r="S105" s="30" t="n">
        <v>1129</v>
      </c>
      <c r="T105" s="29"/>
      <c r="U105" s="30" t="n">
        <v>1509</v>
      </c>
      <c r="V105" s="29"/>
      <c r="W105" s="37" t="n">
        <v>2042</v>
      </c>
      <c r="X105" s="29"/>
      <c r="Y105" s="30" t="n">
        <v>2173</v>
      </c>
      <c r="Z105" s="29"/>
      <c r="AA105" s="30" t="n">
        <v>1846</v>
      </c>
      <c r="AB105" s="32"/>
      <c r="AC105" s="33"/>
      <c r="AD105" s="34"/>
    </row>
    <row r="106" customFormat="false" ht="13.5" hidden="false" customHeight="false" outlineLevel="0" collapsed="false">
      <c r="A106" s="2"/>
      <c r="B106" s="7"/>
      <c r="C106" s="78" t="s">
        <v>123</v>
      </c>
      <c r="D106" s="35" t="n">
        <v>112365</v>
      </c>
      <c r="E106" s="36" t="n">
        <f aca="false">SUM(E104:E105)</f>
        <v>83122</v>
      </c>
      <c r="F106" s="35" t="n">
        <v>112358</v>
      </c>
      <c r="G106" s="36" t="n">
        <f aca="false">SUM(G104:G105)</f>
        <v>81646</v>
      </c>
      <c r="H106" s="35" t="n">
        <v>115667</v>
      </c>
      <c r="I106" s="36" t="n">
        <f aca="false">SUM(I104:I105)</f>
        <v>87442</v>
      </c>
      <c r="J106" s="35" t="n">
        <v>116231</v>
      </c>
      <c r="K106" s="36" t="n">
        <f aca="false">SUM(K104:K105)</f>
        <v>86837</v>
      </c>
      <c r="L106" s="35" t="n">
        <v>116458</v>
      </c>
      <c r="M106" s="36" t="n">
        <f aca="false">SUM(M104:M105)</f>
        <v>87050</v>
      </c>
      <c r="N106" s="35" t="n">
        <v>112919</v>
      </c>
      <c r="O106" s="36" t="n">
        <f aca="false">SUM(O104:O105)</f>
        <v>82385</v>
      </c>
      <c r="P106" s="35" t="n">
        <v>106666</v>
      </c>
      <c r="Q106" s="36" t="n">
        <f aca="false">SUM(Q104:Q105)</f>
        <v>76953</v>
      </c>
      <c r="R106" s="35" t="n">
        <v>108504</v>
      </c>
      <c r="S106" s="36" t="n">
        <f aca="false">SUM(S104:S105)</f>
        <v>82981</v>
      </c>
      <c r="T106" s="35" t="n">
        <v>110894</v>
      </c>
      <c r="U106" s="36" t="n">
        <f aca="false">SUM(U104:U105)</f>
        <v>85173</v>
      </c>
      <c r="V106" s="35" t="n">
        <v>125548</v>
      </c>
      <c r="W106" s="35" t="n">
        <f aca="false">SUM(W104:W105)</f>
        <v>91863</v>
      </c>
      <c r="X106" s="35" t="n">
        <v>123582</v>
      </c>
      <c r="Y106" s="36" t="n">
        <f aca="false">SUM(Y104:Y105)</f>
        <v>85304</v>
      </c>
      <c r="Z106" s="35" t="n">
        <v>122592</v>
      </c>
      <c r="AA106" s="36" t="n">
        <f aca="false">SUM(AA104:AA105)</f>
        <v>85397</v>
      </c>
      <c r="AB106" s="32"/>
      <c r="AC106" s="33"/>
      <c r="AD106" s="34"/>
    </row>
    <row r="107" customFormat="false" ht="13.5" hidden="false" customHeight="false" outlineLevel="0" collapsed="false">
      <c r="A107" s="2"/>
      <c r="B107" s="7"/>
      <c r="C107" s="79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7"/>
      <c r="AC107" s="7"/>
      <c r="AD107" s="7"/>
    </row>
    <row r="108" customFormat="false" ht="13.5" hidden="false" customHeight="false" outlineLevel="0" collapsed="false">
      <c r="A108" s="2"/>
      <c r="B108" s="22" t="s">
        <v>124</v>
      </c>
      <c r="C108" s="79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7"/>
      <c r="AC108" s="7"/>
      <c r="AD108" s="7"/>
    </row>
    <row r="109" customFormat="false" ht="13.5" hidden="false" customHeight="false" outlineLevel="0" collapsed="false">
      <c r="A109" s="2"/>
      <c r="B109" s="7"/>
      <c r="C109" s="24" t="s">
        <v>17</v>
      </c>
      <c r="D109" s="25" t="s">
        <v>18</v>
      </c>
      <c r="E109" s="25"/>
      <c r="F109" s="25" t="s">
        <v>19</v>
      </c>
      <c r="G109" s="25"/>
      <c r="H109" s="25" t="s">
        <v>20</v>
      </c>
      <c r="I109" s="25"/>
      <c r="J109" s="25" t="s">
        <v>21</v>
      </c>
      <c r="K109" s="25"/>
      <c r="L109" s="25" t="s">
        <v>22</v>
      </c>
      <c r="M109" s="25"/>
      <c r="N109" s="25" t="s">
        <v>23</v>
      </c>
      <c r="O109" s="25"/>
      <c r="P109" s="25" t="s">
        <v>24</v>
      </c>
      <c r="Q109" s="25"/>
      <c r="R109" s="25" t="s">
        <v>25</v>
      </c>
      <c r="S109" s="25"/>
      <c r="T109" s="25" t="s">
        <v>26</v>
      </c>
      <c r="U109" s="25"/>
      <c r="V109" s="25" t="s">
        <v>27</v>
      </c>
      <c r="W109" s="25"/>
      <c r="X109" s="25" t="s">
        <v>28</v>
      </c>
      <c r="Y109" s="25"/>
      <c r="Z109" s="25" t="s">
        <v>29</v>
      </c>
      <c r="AA109" s="25"/>
      <c r="AB109" s="7"/>
      <c r="AC109" s="7"/>
      <c r="AD109" s="7"/>
    </row>
    <row r="110" customFormat="false" ht="13.5" hidden="false" customHeight="false" outlineLevel="0" collapsed="false">
      <c r="A110" s="2"/>
      <c r="B110" s="7"/>
      <c r="C110" s="24" t="s">
        <v>30</v>
      </c>
      <c r="D110" s="24" t="s">
        <v>31</v>
      </c>
      <c r="E110" s="26" t="s">
        <v>32</v>
      </c>
      <c r="F110" s="24" t="s">
        <v>31</v>
      </c>
      <c r="G110" s="26" t="s">
        <v>32</v>
      </c>
      <c r="H110" s="24" t="s">
        <v>31</v>
      </c>
      <c r="I110" s="26" t="s">
        <v>32</v>
      </c>
      <c r="J110" s="24" t="s">
        <v>31</v>
      </c>
      <c r="K110" s="26" t="s">
        <v>32</v>
      </c>
      <c r="L110" s="24" t="s">
        <v>31</v>
      </c>
      <c r="M110" s="26" t="s">
        <v>32</v>
      </c>
      <c r="N110" s="24" t="s">
        <v>31</v>
      </c>
      <c r="O110" s="26" t="s">
        <v>32</v>
      </c>
      <c r="P110" s="24" t="s">
        <v>31</v>
      </c>
      <c r="Q110" s="26" t="s">
        <v>32</v>
      </c>
      <c r="R110" s="24" t="s">
        <v>31</v>
      </c>
      <c r="S110" s="26" t="s">
        <v>32</v>
      </c>
      <c r="T110" s="24" t="s">
        <v>31</v>
      </c>
      <c r="U110" s="26" t="s">
        <v>32</v>
      </c>
      <c r="V110" s="24" t="s">
        <v>31</v>
      </c>
      <c r="W110" s="26" t="s">
        <v>32</v>
      </c>
      <c r="X110" s="24" t="s">
        <v>31</v>
      </c>
      <c r="Y110" s="26" t="s">
        <v>32</v>
      </c>
      <c r="Z110" s="24" t="s">
        <v>31</v>
      </c>
      <c r="AA110" s="26" t="s">
        <v>32</v>
      </c>
      <c r="AB110" s="27" t="s">
        <v>33</v>
      </c>
      <c r="AC110" s="27"/>
      <c r="AD110" s="27"/>
    </row>
    <row r="111" customFormat="false" ht="13.5" hidden="false" customHeight="false" outlineLevel="0" collapsed="false">
      <c r="A111" s="2"/>
      <c r="B111" s="7"/>
      <c r="C111" s="28" t="s">
        <v>125</v>
      </c>
      <c r="D111" s="29"/>
      <c r="E111" s="30" t="n">
        <v>189503</v>
      </c>
      <c r="F111" s="29"/>
      <c r="G111" s="30" t="n">
        <v>183150</v>
      </c>
      <c r="H111" s="29"/>
      <c r="I111" s="30" t="n">
        <v>187743</v>
      </c>
      <c r="J111" s="29"/>
      <c r="K111" s="30" t="n">
        <v>180820</v>
      </c>
      <c r="L111" s="29"/>
      <c r="M111" s="30" t="n">
        <v>179145</v>
      </c>
      <c r="N111" s="29"/>
      <c r="O111" s="30" t="n">
        <v>172792</v>
      </c>
      <c r="P111" s="29"/>
      <c r="Q111" s="30" t="n">
        <v>166324</v>
      </c>
      <c r="R111" s="29"/>
      <c r="S111" s="30" t="n">
        <v>168807</v>
      </c>
      <c r="T111" s="29"/>
      <c r="U111" s="30" t="n">
        <v>171794</v>
      </c>
      <c r="V111" s="29"/>
      <c r="W111" s="30" t="n">
        <v>169793</v>
      </c>
      <c r="X111" s="29"/>
      <c r="Y111" s="30" t="n">
        <v>170877</v>
      </c>
      <c r="Z111" s="29"/>
      <c r="AA111" s="30" t="n">
        <v>200168</v>
      </c>
      <c r="AB111" s="28" t="s">
        <v>65</v>
      </c>
      <c r="AC111" s="28"/>
      <c r="AD111" s="28"/>
    </row>
    <row r="112" customFormat="false" ht="13.5" hidden="false" customHeight="false" outlineLevel="0" collapsed="false">
      <c r="A112" s="2"/>
      <c r="B112" s="7"/>
      <c r="C112" s="28" t="s">
        <v>126</v>
      </c>
      <c r="D112" s="29"/>
      <c r="E112" s="30" t="n">
        <v>0</v>
      </c>
      <c r="F112" s="29"/>
      <c r="G112" s="30" t="n">
        <v>0</v>
      </c>
      <c r="H112" s="29"/>
      <c r="I112" s="30" t="n">
        <v>0</v>
      </c>
      <c r="J112" s="29"/>
      <c r="K112" s="30" t="n">
        <v>0</v>
      </c>
      <c r="L112" s="29"/>
      <c r="M112" s="30" t="n">
        <v>0</v>
      </c>
      <c r="N112" s="29"/>
      <c r="O112" s="30" t="n">
        <v>0</v>
      </c>
      <c r="P112" s="29"/>
      <c r="Q112" s="30" t="n">
        <v>0</v>
      </c>
      <c r="R112" s="29"/>
      <c r="S112" s="30" t="n">
        <v>0</v>
      </c>
      <c r="T112" s="29"/>
      <c r="U112" s="30" t="n">
        <v>0</v>
      </c>
      <c r="V112" s="29"/>
      <c r="W112" s="30" t="n">
        <v>0</v>
      </c>
      <c r="X112" s="29"/>
      <c r="Y112" s="30" t="n">
        <v>0</v>
      </c>
      <c r="Z112" s="29"/>
      <c r="AA112" s="30" t="n">
        <v>0</v>
      </c>
      <c r="AB112" s="43"/>
      <c r="AC112" s="44"/>
      <c r="AD112" s="45"/>
    </row>
    <row r="113" customFormat="false" ht="13.5" hidden="false" customHeight="false" outlineLevel="0" collapsed="false">
      <c r="A113" s="2"/>
      <c r="B113" s="7"/>
      <c r="C113" s="24" t="s">
        <v>127</v>
      </c>
      <c r="D113" s="35" t="n">
        <v>227020</v>
      </c>
      <c r="E113" s="36" t="n">
        <f aca="false">SUM(E111:E112)</f>
        <v>189503</v>
      </c>
      <c r="F113" s="35" t="n">
        <v>221044</v>
      </c>
      <c r="G113" s="36" t="n">
        <f aca="false">SUM(G111:G112)</f>
        <v>183150</v>
      </c>
      <c r="H113" s="35" t="n">
        <v>228595</v>
      </c>
      <c r="I113" s="36" t="n">
        <f aca="false">SUM(I111:I112)</f>
        <v>187743</v>
      </c>
      <c r="J113" s="35" t="n">
        <v>221025</v>
      </c>
      <c r="K113" s="36" t="n">
        <f aca="false">SUM(K111:K112)</f>
        <v>180820</v>
      </c>
      <c r="L113" s="35" t="n">
        <v>219581</v>
      </c>
      <c r="M113" s="36" t="n">
        <f aca="false">SUM(M111:M112)</f>
        <v>179145</v>
      </c>
      <c r="N113" s="35" t="n">
        <v>218083</v>
      </c>
      <c r="O113" s="36" t="n">
        <f aca="false">SUM(O111:O112)</f>
        <v>172792</v>
      </c>
      <c r="P113" s="35" t="n">
        <v>218075</v>
      </c>
      <c r="Q113" s="36" t="n">
        <f aca="false">SUM(Q111:Q112)</f>
        <v>166324</v>
      </c>
      <c r="R113" s="35" t="n">
        <v>218075</v>
      </c>
      <c r="S113" s="36" t="n">
        <f aca="false">SUM(S111:S112)</f>
        <v>168807</v>
      </c>
      <c r="T113" s="35" t="n">
        <v>218090</v>
      </c>
      <c r="U113" s="36" t="n">
        <f aca="false">SUM(U111:U112)</f>
        <v>171794</v>
      </c>
      <c r="V113" s="35" t="n">
        <v>218105</v>
      </c>
      <c r="W113" s="36" t="n">
        <f aca="false">SUM(W111:W112)</f>
        <v>169793</v>
      </c>
      <c r="X113" s="51" t="n">
        <v>218120</v>
      </c>
      <c r="Y113" s="52" t="n">
        <f aca="false">SUM(Y111:Y112)</f>
        <v>170877</v>
      </c>
      <c r="Z113" s="51" t="n">
        <v>234655</v>
      </c>
      <c r="AA113" s="52" t="n">
        <f aca="false">SUM(AA111:AA112)</f>
        <v>200168</v>
      </c>
      <c r="AB113" s="43"/>
      <c r="AC113" s="44"/>
      <c r="AD113" s="45"/>
    </row>
    <row r="114" customFormat="false" ht="13.5" hidden="false" customHeight="false" outlineLevel="0" collapsed="false">
      <c r="A114" s="2"/>
      <c r="B114" s="7"/>
      <c r="C114" s="43" t="s">
        <v>92</v>
      </c>
      <c r="D114" s="80"/>
      <c r="E114" s="81" t="n">
        <v>5868</v>
      </c>
      <c r="F114" s="80"/>
      <c r="G114" s="81" t="n">
        <v>6667</v>
      </c>
      <c r="H114" s="80"/>
      <c r="I114" s="81" t="n">
        <v>5886</v>
      </c>
      <c r="J114" s="80"/>
      <c r="K114" s="81" t="n">
        <v>5548</v>
      </c>
      <c r="L114" s="80"/>
      <c r="M114" s="81" t="n">
        <v>6347</v>
      </c>
      <c r="N114" s="80"/>
      <c r="O114" s="81" t="n">
        <v>5804</v>
      </c>
      <c r="P114" s="82"/>
      <c r="Q114" s="83" t="n">
        <v>7481</v>
      </c>
      <c r="R114" s="82"/>
      <c r="S114" s="83" t="n">
        <v>6319</v>
      </c>
      <c r="T114" s="84"/>
      <c r="U114" s="85"/>
      <c r="V114" s="84"/>
      <c r="W114" s="86"/>
      <c r="X114" s="87"/>
      <c r="Y114" s="88"/>
      <c r="Z114" s="89"/>
      <c r="AA114" s="90"/>
      <c r="AB114" s="91" t="s">
        <v>128</v>
      </c>
      <c r="AC114" s="28"/>
      <c r="AD114" s="28"/>
    </row>
    <row r="115" customFormat="false" ht="13.5" hidden="false" customHeight="false" outlineLevel="0" collapsed="false">
      <c r="A115" s="2"/>
      <c r="B115" s="7"/>
      <c r="C115" s="43" t="s">
        <v>93</v>
      </c>
      <c r="D115" s="80"/>
      <c r="E115" s="81" t="n">
        <v>0</v>
      </c>
      <c r="F115" s="80"/>
      <c r="G115" s="81" t="n">
        <v>0</v>
      </c>
      <c r="H115" s="80"/>
      <c r="I115" s="81" t="n">
        <v>0</v>
      </c>
      <c r="J115" s="80"/>
      <c r="K115" s="81" t="n">
        <v>0</v>
      </c>
      <c r="L115" s="80"/>
      <c r="M115" s="81" t="n">
        <v>0</v>
      </c>
      <c r="N115" s="80"/>
      <c r="O115" s="81" t="n">
        <v>0</v>
      </c>
      <c r="P115" s="82"/>
      <c r="Q115" s="83" t="n">
        <v>0</v>
      </c>
      <c r="R115" s="82"/>
      <c r="S115" s="83" t="n">
        <v>0</v>
      </c>
      <c r="T115" s="84"/>
      <c r="U115" s="85"/>
      <c r="V115" s="84"/>
      <c r="W115" s="86"/>
      <c r="X115" s="92"/>
      <c r="Y115" s="76"/>
      <c r="Z115" s="75"/>
      <c r="AA115" s="93"/>
      <c r="AB115" s="91"/>
      <c r="AC115" s="33"/>
      <c r="AD115" s="34"/>
    </row>
    <row r="116" customFormat="false" ht="13.5" hidden="false" customHeight="false" outlineLevel="0" collapsed="false">
      <c r="A116" s="2"/>
      <c r="B116" s="7"/>
      <c r="C116" s="62" t="s">
        <v>94</v>
      </c>
      <c r="D116" s="94" t="n">
        <v>10000</v>
      </c>
      <c r="E116" s="95" t="n">
        <f aca="false">SUM(E114:E115)</f>
        <v>5868</v>
      </c>
      <c r="F116" s="94" t="n">
        <v>9700</v>
      </c>
      <c r="G116" s="95" t="n">
        <f aca="false">SUM(G114:G115)</f>
        <v>6667</v>
      </c>
      <c r="H116" s="94" t="n">
        <v>9700</v>
      </c>
      <c r="I116" s="95" t="n">
        <f aca="false">SUM(I114:I115)</f>
        <v>5886</v>
      </c>
      <c r="J116" s="94" t="n">
        <v>9700</v>
      </c>
      <c r="K116" s="95" t="n">
        <f aca="false">SUM(K114:K115)</f>
        <v>5548</v>
      </c>
      <c r="L116" s="94" t="n">
        <v>9700</v>
      </c>
      <c r="M116" s="95" t="n">
        <f aca="false">SUM(M114:M115)</f>
        <v>6347</v>
      </c>
      <c r="N116" s="94" t="n">
        <v>9700</v>
      </c>
      <c r="O116" s="95" t="n">
        <f aca="false">SUM(O114:O115)</f>
        <v>5804</v>
      </c>
      <c r="P116" s="96" t="n">
        <v>9685</v>
      </c>
      <c r="Q116" s="83" t="n">
        <f aca="false">SUM(Q114:Q115)</f>
        <v>7481</v>
      </c>
      <c r="R116" s="96" t="n">
        <v>9670</v>
      </c>
      <c r="S116" s="97" t="n">
        <f aca="false">SUM(S114:S115)</f>
        <v>6319</v>
      </c>
      <c r="T116" s="98"/>
      <c r="U116" s="85"/>
      <c r="V116" s="84"/>
      <c r="W116" s="86"/>
      <c r="X116" s="63"/>
      <c r="Y116" s="64"/>
      <c r="Z116" s="65"/>
      <c r="AA116" s="66"/>
      <c r="AB116" s="33"/>
      <c r="AC116" s="33"/>
      <c r="AD116" s="34"/>
    </row>
    <row r="117" customFormat="false" ht="13.5" hidden="false" customHeight="false" outlineLevel="0" collapsed="false">
      <c r="A117" s="2"/>
      <c r="B117" s="7"/>
      <c r="D117" s="99" t="s">
        <v>129</v>
      </c>
      <c r="E117" s="76"/>
      <c r="F117" s="75"/>
      <c r="G117" s="76"/>
      <c r="H117" s="75"/>
      <c r="I117" s="76"/>
      <c r="J117" s="75"/>
      <c r="K117" s="76"/>
      <c r="L117" s="75"/>
      <c r="M117" s="76"/>
      <c r="N117" s="75"/>
      <c r="O117" s="76"/>
      <c r="P117" s="75"/>
      <c r="Q117" s="76"/>
      <c r="R117" s="75"/>
      <c r="S117" s="76"/>
      <c r="T117" s="75"/>
      <c r="U117" s="76"/>
      <c r="V117" s="75"/>
      <c r="W117" s="76"/>
      <c r="X117" s="75"/>
      <c r="Y117" s="76"/>
      <c r="Z117" s="75"/>
      <c r="AA117" s="76"/>
      <c r="AB117" s="77"/>
      <c r="AC117" s="77"/>
      <c r="AD117" s="77"/>
    </row>
    <row r="118" customFormat="false" ht="13.5" hidden="false" customHeight="false" outlineLevel="0" collapsed="false">
      <c r="A118" s="2"/>
      <c r="B118" s="7"/>
      <c r="C118" s="41" t="s">
        <v>130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7"/>
      <c r="AC118" s="7"/>
      <c r="AD118" s="7"/>
    </row>
    <row r="119" customFormat="false" ht="13.5" hidden="false" customHeight="false" outlineLevel="0" collapsed="false">
      <c r="A119" s="2"/>
      <c r="B119" s="100" t="s">
        <v>131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7"/>
      <c r="AD119" s="7"/>
    </row>
    <row r="120" customFormat="false" ht="13.5" hidden="false" customHeight="false" outlineLevel="0" collapsed="false">
      <c r="A120" s="2"/>
      <c r="B120" s="23"/>
      <c r="C120" s="24" t="s">
        <v>17</v>
      </c>
      <c r="D120" s="25" t="s">
        <v>18</v>
      </c>
      <c r="E120" s="25"/>
      <c r="F120" s="25" t="s">
        <v>19</v>
      </c>
      <c r="G120" s="25"/>
      <c r="H120" s="25" t="s">
        <v>20</v>
      </c>
      <c r="I120" s="25"/>
      <c r="J120" s="25" t="s">
        <v>21</v>
      </c>
      <c r="K120" s="25"/>
      <c r="L120" s="25" t="s">
        <v>22</v>
      </c>
      <c r="M120" s="25"/>
      <c r="N120" s="25" t="s">
        <v>23</v>
      </c>
      <c r="O120" s="25"/>
      <c r="P120" s="25" t="s">
        <v>24</v>
      </c>
      <c r="Q120" s="25"/>
      <c r="R120" s="25" t="s">
        <v>25</v>
      </c>
      <c r="S120" s="25"/>
      <c r="T120" s="25" t="s">
        <v>26</v>
      </c>
      <c r="U120" s="25"/>
      <c r="V120" s="25" t="s">
        <v>27</v>
      </c>
      <c r="W120" s="25"/>
      <c r="X120" s="25" t="s">
        <v>28</v>
      </c>
      <c r="Y120" s="25"/>
      <c r="Z120" s="25" t="s">
        <v>29</v>
      </c>
      <c r="AA120" s="25"/>
      <c r="AB120" s="7"/>
      <c r="AC120" s="7"/>
      <c r="AD120" s="7"/>
    </row>
    <row r="121" customFormat="false" ht="13.5" hidden="false" customHeight="false" outlineLevel="0" collapsed="false">
      <c r="A121" s="2"/>
      <c r="B121" s="7"/>
      <c r="C121" s="24" t="s">
        <v>30</v>
      </c>
      <c r="D121" s="101" t="s">
        <v>31</v>
      </c>
      <c r="E121" s="102" t="s">
        <v>32</v>
      </c>
      <c r="F121" s="24" t="s">
        <v>31</v>
      </c>
      <c r="G121" s="26" t="s">
        <v>32</v>
      </c>
      <c r="H121" s="24" t="s">
        <v>31</v>
      </c>
      <c r="I121" s="26" t="s">
        <v>32</v>
      </c>
      <c r="J121" s="24" t="s">
        <v>31</v>
      </c>
      <c r="K121" s="26" t="s">
        <v>32</v>
      </c>
      <c r="L121" s="24" t="s">
        <v>31</v>
      </c>
      <c r="M121" s="26" t="s">
        <v>32</v>
      </c>
      <c r="N121" s="24" t="s">
        <v>31</v>
      </c>
      <c r="O121" s="26" t="s">
        <v>32</v>
      </c>
      <c r="P121" s="24" t="s">
        <v>31</v>
      </c>
      <c r="Q121" s="24" t="s">
        <v>32</v>
      </c>
      <c r="R121" s="24" t="s">
        <v>31</v>
      </c>
      <c r="S121" s="24" t="s">
        <v>32</v>
      </c>
      <c r="T121" s="24" t="s">
        <v>31</v>
      </c>
      <c r="U121" s="26" t="s">
        <v>32</v>
      </c>
      <c r="V121" s="24" t="s">
        <v>31</v>
      </c>
      <c r="W121" s="26" t="s">
        <v>32</v>
      </c>
      <c r="X121" s="24" t="s">
        <v>31</v>
      </c>
      <c r="Y121" s="26" t="s">
        <v>32</v>
      </c>
      <c r="Z121" s="24" t="s">
        <v>31</v>
      </c>
      <c r="AA121" s="26" t="s">
        <v>32</v>
      </c>
      <c r="AB121" s="27" t="s">
        <v>33</v>
      </c>
      <c r="AC121" s="27"/>
      <c r="AD121" s="27"/>
    </row>
    <row r="122" customFormat="false" ht="13.5" hidden="false" customHeight="false" outlineLevel="0" collapsed="false">
      <c r="A122" s="2"/>
      <c r="B122" s="7"/>
      <c r="C122" s="43" t="s">
        <v>132</v>
      </c>
      <c r="D122" s="29"/>
      <c r="E122" s="30" t="n">
        <v>10155</v>
      </c>
      <c r="F122" s="29"/>
      <c r="G122" s="30" t="n">
        <v>8998</v>
      </c>
      <c r="H122" s="29"/>
      <c r="I122" s="30" t="n">
        <v>8296</v>
      </c>
      <c r="J122" s="29"/>
      <c r="K122" s="30" t="n">
        <v>10885</v>
      </c>
      <c r="L122" s="29"/>
      <c r="M122" s="30" t="n">
        <v>8013</v>
      </c>
      <c r="N122" s="29"/>
      <c r="O122" s="30" t="n">
        <v>8183</v>
      </c>
      <c r="P122" s="29"/>
      <c r="Q122" s="30" t="n">
        <v>9660</v>
      </c>
      <c r="R122" s="29"/>
      <c r="S122" s="30" t="n">
        <v>8904</v>
      </c>
      <c r="T122" s="29"/>
      <c r="U122" s="30" t="n">
        <v>9967</v>
      </c>
      <c r="V122" s="29"/>
      <c r="W122" s="30" t="n">
        <v>7754</v>
      </c>
      <c r="X122" s="29"/>
      <c r="Y122" s="30" t="n">
        <v>7886</v>
      </c>
      <c r="Z122" s="29"/>
      <c r="AA122" s="30" t="n">
        <v>8608</v>
      </c>
      <c r="AB122" s="31" t="s">
        <v>39</v>
      </c>
      <c r="AC122" s="31"/>
      <c r="AD122" s="31"/>
    </row>
    <row r="123" customFormat="false" ht="13.5" hidden="false" customHeight="false" outlineLevel="0" collapsed="false">
      <c r="A123" s="2"/>
      <c r="B123" s="7"/>
      <c r="C123" s="43" t="s">
        <v>133</v>
      </c>
      <c r="D123" s="29"/>
      <c r="E123" s="30" t="n">
        <v>0</v>
      </c>
      <c r="F123" s="29"/>
      <c r="G123" s="30" t="n">
        <v>0</v>
      </c>
      <c r="H123" s="29"/>
      <c r="I123" s="30" t="n">
        <v>0</v>
      </c>
      <c r="J123" s="29"/>
      <c r="K123" s="30" t="n">
        <v>0</v>
      </c>
      <c r="L123" s="29"/>
      <c r="M123" s="30" t="n">
        <v>1000</v>
      </c>
      <c r="N123" s="29"/>
      <c r="O123" s="30" t="n">
        <v>0</v>
      </c>
      <c r="P123" s="29"/>
      <c r="Q123" s="30" t="n">
        <v>0</v>
      </c>
      <c r="R123" s="29"/>
      <c r="S123" s="30" t="n">
        <v>0</v>
      </c>
      <c r="T123" s="29"/>
      <c r="U123" s="30" t="n">
        <v>0</v>
      </c>
      <c r="V123" s="29"/>
      <c r="W123" s="30" t="n">
        <v>0</v>
      </c>
      <c r="X123" s="29"/>
      <c r="Y123" s="30" t="n">
        <v>0</v>
      </c>
      <c r="Z123" s="29"/>
      <c r="AA123" s="30" t="n">
        <v>0</v>
      </c>
      <c r="AB123" s="43"/>
      <c r="AC123" s="44"/>
      <c r="AD123" s="45"/>
    </row>
    <row r="124" customFormat="false" ht="13.5" hidden="false" customHeight="false" outlineLevel="0" collapsed="false">
      <c r="A124" s="2"/>
      <c r="B124" s="7"/>
      <c r="C124" s="62" t="s">
        <v>134</v>
      </c>
      <c r="D124" s="35" t="n">
        <v>15000</v>
      </c>
      <c r="E124" s="36" t="n">
        <f aca="false">SUM(E122:E123)</f>
        <v>10155</v>
      </c>
      <c r="F124" s="35" t="n">
        <v>11290</v>
      </c>
      <c r="G124" s="36" t="n">
        <f aca="false">SUM(G122:G123)</f>
        <v>8998</v>
      </c>
      <c r="H124" s="35" t="n">
        <v>11350</v>
      </c>
      <c r="I124" s="36" t="n">
        <f aca="false">SUM(I122:I123)</f>
        <v>8296</v>
      </c>
      <c r="J124" s="35" t="n">
        <v>15000</v>
      </c>
      <c r="K124" s="36" t="n">
        <f aca="false">SUM(K122:K123)</f>
        <v>10885</v>
      </c>
      <c r="L124" s="35" t="n">
        <v>13470</v>
      </c>
      <c r="M124" s="36" t="n">
        <f aca="false">SUM(M122:M123)</f>
        <v>9013</v>
      </c>
      <c r="N124" s="35" t="n">
        <v>12090</v>
      </c>
      <c r="O124" s="36" t="n">
        <f aca="false">SUM(O122:O123)</f>
        <v>8183</v>
      </c>
      <c r="P124" s="35" t="n">
        <v>15000</v>
      </c>
      <c r="Q124" s="36" t="n">
        <f aca="false">SUM(Q122:Q123)</f>
        <v>9660</v>
      </c>
      <c r="R124" s="35" t="n">
        <v>12210</v>
      </c>
      <c r="S124" s="36" t="n">
        <f aca="false">SUM(S122:S123)</f>
        <v>8904</v>
      </c>
      <c r="T124" s="35" t="n">
        <v>15000</v>
      </c>
      <c r="U124" s="36" t="n">
        <f aca="false">SUM(U122:U123)</f>
        <v>9967</v>
      </c>
      <c r="V124" s="35" t="n">
        <v>11660</v>
      </c>
      <c r="W124" s="36" t="n">
        <f aca="false">SUM(W122:W123)</f>
        <v>7754</v>
      </c>
      <c r="X124" s="35" t="n">
        <v>10840</v>
      </c>
      <c r="Y124" s="36" t="n">
        <f aca="false">SUM(Y122:Y123)</f>
        <v>7886</v>
      </c>
      <c r="Z124" s="35" t="n">
        <v>15150</v>
      </c>
      <c r="AA124" s="36" t="n">
        <f aca="false">SUM(AA122:AA123)</f>
        <v>8608</v>
      </c>
      <c r="AB124" s="43"/>
      <c r="AC124" s="44"/>
      <c r="AD124" s="45"/>
    </row>
    <row r="125" customFormat="false" ht="13.5" hidden="false" customHeight="false" outlineLevel="0" collapsed="false">
      <c r="A125" s="2"/>
      <c r="B125" s="7"/>
      <c r="C125" s="28" t="s">
        <v>135</v>
      </c>
      <c r="D125" s="29"/>
      <c r="E125" s="30" t="n">
        <v>8094</v>
      </c>
      <c r="F125" s="29"/>
      <c r="G125" s="30" t="n">
        <v>7272</v>
      </c>
      <c r="H125" s="29"/>
      <c r="I125" s="30" t="n">
        <v>6767</v>
      </c>
      <c r="J125" s="29"/>
      <c r="K125" s="30" t="n">
        <v>7153</v>
      </c>
      <c r="L125" s="29"/>
      <c r="M125" s="30" t="n">
        <v>6464</v>
      </c>
      <c r="N125" s="29"/>
      <c r="O125" s="30" t="n">
        <v>6894</v>
      </c>
      <c r="P125" s="29"/>
      <c r="Q125" s="30" t="n">
        <v>7016</v>
      </c>
      <c r="R125" s="29"/>
      <c r="S125" s="30" t="n">
        <v>7116</v>
      </c>
      <c r="T125" s="29"/>
      <c r="U125" s="30" t="n">
        <v>7045</v>
      </c>
      <c r="V125" s="29"/>
      <c r="W125" s="30" t="n">
        <v>5871</v>
      </c>
      <c r="X125" s="29"/>
      <c r="Y125" s="30" t="n">
        <v>6515</v>
      </c>
      <c r="Z125" s="29"/>
      <c r="AA125" s="30" t="n">
        <v>5191</v>
      </c>
      <c r="AB125" s="31" t="s">
        <v>43</v>
      </c>
      <c r="AC125" s="31"/>
      <c r="AD125" s="31"/>
    </row>
    <row r="126" customFormat="false" ht="13.5" hidden="false" customHeight="false" outlineLevel="0" collapsed="false">
      <c r="A126" s="2"/>
      <c r="B126" s="7"/>
      <c r="C126" s="28" t="s">
        <v>136</v>
      </c>
      <c r="D126" s="29"/>
      <c r="E126" s="30" t="n">
        <v>0</v>
      </c>
      <c r="F126" s="29"/>
      <c r="G126" s="30" t="n">
        <v>0</v>
      </c>
      <c r="H126" s="29"/>
      <c r="I126" s="30" t="n">
        <v>0</v>
      </c>
      <c r="J126" s="29"/>
      <c r="K126" s="30" t="n">
        <v>0</v>
      </c>
      <c r="L126" s="29"/>
      <c r="M126" s="30" t="n">
        <v>0</v>
      </c>
      <c r="N126" s="29"/>
      <c r="O126" s="30" t="n">
        <v>0</v>
      </c>
      <c r="P126" s="29"/>
      <c r="Q126" s="30" t="n">
        <v>0</v>
      </c>
      <c r="R126" s="29"/>
      <c r="S126" s="30" t="n">
        <v>0</v>
      </c>
      <c r="T126" s="29"/>
      <c r="U126" s="30" t="n">
        <v>0</v>
      </c>
      <c r="V126" s="29"/>
      <c r="W126" s="30" t="n">
        <v>0</v>
      </c>
      <c r="X126" s="29"/>
      <c r="Y126" s="30" t="n">
        <v>0</v>
      </c>
      <c r="Z126" s="29"/>
      <c r="AA126" s="30" t="n">
        <v>0</v>
      </c>
      <c r="AB126" s="43"/>
      <c r="AC126" s="44"/>
      <c r="AD126" s="45"/>
    </row>
    <row r="127" customFormat="false" ht="13.5" hidden="false" customHeight="false" outlineLevel="0" collapsed="false">
      <c r="A127" s="2"/>
      <c r="B127" s="7"/>
      <c r="C127" s="24" t="s">
        <v>137</v>
      </c>
      <c r="D127" s="35" t="n">
        <v>12760</v>
      </c>
      <c r="E127" s="36" t="n">
        <f aca="false">SUM(E125:E126)</f>
        <v>8094</v>
      </c>
      <c r="F127" s="35" t="n">
        <v>12370</v>
      </c>
      <c r="G127" s="36" t="n">
        <f aca="false">SUM(G125:G126)</f>
        <v>7272</v>
      </c>
      <c r="H127" s="35" t="n">
        <v>12620</v>
      </c>
      <c r="I127" s="36" t="n">
        <f aca="false">SUM(I125:I126)</f>
        <v>6767</v>
      </c>
      <c r="J127" s="35" t="n">
        <v>12030</v>
      </c>
      <c r="K127" s="36" t="n">
        <f aca="false">SUM(K125:K126)</f>
        <v>7153</v>
      </c>
      <c r="L127" s="35" t="n">
        <v>11570</v>
      </c>
      <c r="M127" s="36" t="n">
        <f aca="false">SUM(M125:M126)</f>
        <v>6464</v>
      </c>
      <c r="N127" s="35" t="n">
        <v>11570</v>
      </c>
      <c r="O127" s="36" t="n">
        <f aca="false">SUM(O125:O126)</f>
        <v>6894</v>
      </c>
      <c r="P127" s="35" t="n">
        <v>11060</v>
      </c>
      <c r="Q127" s="36" t="n">
        <f aca="false">SUM(Q125:Q126)</f>
        <v>7016</v>
      </c>
      <c r="R127" s="35" t="n">
        <v>11030</v>
      </c>
      <c r="S127" s="36" t="n">
        <f aca="false">SUM(S125:S126)</f>
        <v>7116</v>
      </c>
      <c r="T127" s="35" t="n">
        <v>11070</v>
      </c>
      <c r="U127" s="36" t="n">
        <f aca="false">SUM(U125:U126)</f>
        <v>7045</v>
      </c>
      <c r="V127" s="35" t="n">
        <v>11390</v>
      </c>
      <c r="W127" s="36" t="n">
        <f aca="false">SUM(W125:W126)</f>
        <v>5871</v>
      </c>
      <c r="X127" s="35" t="n">
        <v>16070</v>
      </c>
      <c r="Y127" s="36" t="n">
        <f aca="false">SUM(Y125:Y126)</f>
        <v>6515</v>
      </c>
      <c r="Z127" s="35" t="n">
        <v>14850</v>
      </c>
      <c r="AA127" s="36" t="n">
        <f aca="false">SUM(AA125:AA126)</f>
        <v>5191</v>
      </c>
      <c r="AB127" s="43"/>
      <c r="AC127" s="44"/>
      <c r="AD127" s="45"/>
    </row>
    <row r="128" customFormat="false" ht="13.5" hidden="false" customHeight="false" outlineLevel="0" collapsed="false">
      <c r="A128" s="2"/>
      <c r="B128" s="7"/>
      <c r="C128" s="28" t="s">
        <v>138</v>
      </c>
      <c r="D128" s="29"/>
      <c r="E128" s="30" t="n">
        <v>27295</v>
      </c>
      <c r="F128" s="29"/>
      <c r="G128" s="30" t="n">
        <v>27379</v>
      </c>
      <c r="H128" s="29"/>
      <c r="I128" s="30" t="n">
        <v>27546</v>
      </c>
      <c r="J128" s="29"/>
      <c r="K128" s="30" t="n">
        <v>28612</v>
      </c>
      <c r="L128" s="29"/>
      <c r="M128" s="30" t="n">
        <v>23916</v>
      </c>
      <c r="N128" s="29"/>
      <c r="O128" s="30" t="n">
        <v>22812</v>
      </c>
      <c r="P128" s="29"/>
      <c r="Q128" s="30" t="n">
        <v>23064</v>
      </c>
      <c r="R128" s="29"/>
      <c r="S128" s="30" t="n">
        <v>22920</v>
      </c>
      <c r="T128" s="29"/>
      <c r="U128" s="30" t="n">
        <v>23303</v>
      </c>
      <c r="V128" s="29"/>
      <c r="W128" s="30" t="n">
        <v>25658</v>
      </c>
      <c r="X128" s="29"/>
      <c r="Y128" s="30" t="n">
        <v>24373</v>
      </c>
      <c r="Z128" s="29"/>
      <c r="AA128" s="30" t="n">
        <v>23895</v>
      </c>
      <c r="AB128" s="31" t="s">
        <v>43</v>
      </c>
      <c r="AC128" s="31"/>
      <c r="AD128" s="31"/>
    </row>
    <row r="129" customFormat="false" ht="13.5" hidden="false" customHeight="false" outlineLevel="0" collapsed="false">
      <c r="A129" s="2"/>
      <c r="B129" s="7"/>
      <c r="C129" s="28" t="s">
        <v>139</v>
      </c>
      <c r="D129" s="29"/>
      <c r="E129" s="30" t="n">
        <v>0</v>
      </c>
      <c r="F129" s="29"/>
      <c r="G129" s="30" t="n">
        <v>0</v>
      </c>
      <c r="H129" s="29"/>
      <c r="I129" s="30" t="n">
        <v>0</v>
      </c>
      <c r="J129" s="29"/>
      <c r="K129" s="30" t="n">
        <v>0</v>
      </c>
      <c r="L129" s="29"/>
      <c r="M129" s="30" t="n">
        <v>0</v>
      </c>
      <c r="N129" s="29"/>
      <c r="O129" s="30" t="n">
        <v>0</v>
      </c>
      <c r="P129" s="29"/>
      <c r="Q129" s="30" t="n">
        <v>0</v>
      </c>
      <c r="R129" s="29"/>
      <c r="S129" s="30" t="n">
        <v>0</v>
      </c>
      <c r="T129" s="29"/>
      <c r="U129" s="30" t="n">
        <v>0</v>
      </c>
      <c r="V129" s="29"/>
      <c r="W129" s="30" t="n">
        <v>0</v>
      </c>
      <c r="X129" s="29"/>
      <c r="Y129" s="30" t="n">
        <v>0</v>
      </c>
      <c r="Z129" s="29"/>
      <c r="AA129" s="30" t="n">
        <v>0</v>
      </c>
      <c r="AB129" s="43"/>
      <c r="AC129" s="44"/>
      <c r="AD129" s="45"/>
    </row>
    <row r="130" customFormat="false" ht="13.5" hidden="false" customHeight="false" outlineLevel="0" collapsed="false">
      <c r="A130" s="2"/>
      <c r="B130" s="7"/>
      <c r="C130" s="24" t="s">
        <v>140</v>
      </c>
      <c r="D130" s="35" t="n">
        <v>47660</v>
      </c>
      <c r="E130" s="36" t="n">
        <f aca="false">SUM(E128:E129)</f>
        <v>27295</v>
      </c>
      <c r="F130" s="35" t="n">
        <v>49770</v>
      </c>
      <c r="G130" s="36" t="n">
        <f aca="false">SUM(G128:G129)</f>
        <v>27379</v>
      </c>
      <c r="H130" s="35" t="n">
        <v>46060</v>
      </c>
      <c r="I130" s="36" t="n">
        <f aca="false">SUM(I128:I129)</f>
        <v>27546</v>
      </c>
      <c r="J130" s="35" t="n">
        <v>47370</v>
      </c>
      <c r="K130" s="36" t="n">
        <f aca="false">SUM(K128:K129)</f>
        <v>28612</v>
      </c>
      <c r="L130" s="35" t="n">
        <v>43340</v>
      </c>
      <c r="M130" s="36" t="n">
        <f aca="false">SUM(M128:M129)</f>
        <v>23916</v>
      </c>
      <c r="N130" s="35" t="n">
        <v>42350</v>
      </c>
      <c r="O130" s="36" t="n">
        <f aca="false">SUM(O128:O129)</f>
        <v>22812</v>
      </c>
      <c r="P130" s="35" t="n">
        <v>42310</v>
      </c>
      <c r="Q130" s="36" t="n">
        <f aca="false">SUM(Q128:Q129)</f>
        <v>23064</v>
      </c>
      <c r="R130" s="35" t="n">
        <v>41830</v>
      </c>
      <c r="S130" s="36" t="n">
        <f aca="false">SUM(S128:S129)</f>
        <v>22920</v>
      </c>
      <c r="T130" s="35" t="n">
        <v>39180</v>
      </c>
      <c r="U130" s="36" t="n">
        <f aca="false">SUM(U128:U129)</f>
        <v>23303</v>
      </c>
      <c r="V130" s="35" t="n">
        <v>38160</v>
      </c>
      <c r="W130" s="36" t="n">
        <f aca="false">SUM(W128:W129)</f>
        <v>25658</v>
      </c>
      <c r="X130" s="35" t="n">
        <v>37190</v>
      </c>
      <c r="Y130" s="36" t="n">
        <f aca="false">SUM(Y128:Y129)</f>
        <v>24373</v>
      </c>
      <c r="Z130" s="35" t="n">
        <v>38160</v>
      </c>
      <c r="AA130" s="36" t="n">
        <f aca="false">SUM(AA128:AA129)</f>
        <v>23895</v>
      </c>
      <c r="AB130" s="43"/>
      <c r="AC130" s="44"/>
      <c r="AD130" s="45"/>
    </row>
    <row r="131" customFormat="false" ht="13.5" hidden="false" customHeight="false" outlineLevel="0" collapsed="false">
      <c r="A131" s="2"/>
      <c r="B131" s="7"/>
      <c r="C131" s="28" t="s">
        <v>141</v>
      </c>
      <c r="D131" s="29"/>
      <c r="E131" s="30" t="n">
        <v>54059</v>
      </c>
      <c r="F131" s="29"/>
      <c r="G131" s="30" t="n">
        <v>34194</v>
      </c>
      <c r="H131" s="29"/>
      <c r="I131" s="30" t="n">
        <v>35815</v>
      </c>
      <c r="J131" s="29"/>
      <c r="K131" s="30" t="n">
        <v>37644</v>
      </c>
      <c r="L131" s="29"/>
      <c r="M131" s="30" t="n">
        <v>33266</v>
      </c>
      <c r="N131" s="29"/>
      <c r="O131" s="30" t="n">
        <v>45976</v>
      </c>
      <c r="P131" s="29"/>
      <c r="Q131" s="30" t="n">
        <v>33570</v>
      </c>
      <c r="R131" s="29"/>
      <c r="S131" s="30" t="n">
        <v>48329</v>
      </c>
      <c r="T131" s="29"/>
      <c r="U131" s="30" t="n">
        <v>48383</v>
      </c>
      <c r="V131" s="29"/>
      <c r="W131" s="30" t="n">
        <v>34272</v>
      </c>
      <c r="X131" s="29"/>
      <c r="Y131" s="30" t="n">
        <v>44648</v>
      </c>
      <c r="Z131" s="29"/>
      <c r="AA131" s="30" t="n">
        <v>41924</v>
      </c>
      <c r="AB131" s="31" t="s">
        <v>43</v>
      </c>
      <c r="AC131" s="31"/>
      <c r="AD131" s="31"/>
    </row>
    <row r="132" customFormat="false" ht="13.5" hidden="false" customHeight="false" outlineLevel="0" collapsed="false">
      <c r="A132" s="2"/>
      <c r="B132" s="7"/>
      <c r="C132" s="28" t="s">
        <v>142</v>
      </c>
      <c r="D132" s="29"/>
      <c r="E132" s="30" t="n">
        <v>0</v>
      </c>
      <c r="F132" s="29"/>
      <c r="G132" s="30" t="n">
        <v>0</v>
      </c>
      <c r="H132" s="29"/>
      <c r="I132" s="30" t="n">
        <v>0</v>
      </c>
      <c r="J132" s="29"/>
      <c r="K132" s="30" t="n">
        <v>0</v>
      </c>
      <c r="L132" s="29"/>
      <c r="M132" s="30" t="n">
        <v>0</v>
      </c>
      <c r="N132" s="29"/>
      <c r="O132" s="30" t="n">
        <v>0</v>
      </c>
      <c r="P132" s="29"/>
      <c r="Q132" s="30" t="n">
        <v>0</v>
      </c>
      <c r="R132" s="29"/>
      <c r="S132" s="30" t="n">
        <v>0</v>
      </c>
      <c r="T132" s="29"/>
      <c r="U132" s="30" t="n">
        <v>0</v>
      </c>
      <c r="V132" s="29"/>
      <c r="W132" s="30" t="n">
        <v>0</v>
      </c>
      <c r="X132" s="29"/>
      <c r="Y132" s="30" t="n">
        <v>0</v>
      </c>
      <c r="Z132" s="29"/>
      <c r="AA132" s="30" t="n">
        <v>0</v>
      </c>
      <c r="AB132" s="43"/>
      <c r="AC132" s="44"/>
      <c r="AD132" s="45"/>
    </row>
    <row r="133" customFormat="false" ht="13.5" hidden="false" customHeight="false" outlineLevel="0" collapsed="false">
      <c r="A133" s="2"/>
      <c r="B133" s="7"/>
      <c r="C133" s="24" t="s">
        <v>143</v>
      </c>
      <c r="D133" s="35" t="n">
        <v>89550</v>
      </c>
      <c r="E133" s="36" t="n">
        <f aca="false">SUM(E131:E132)</f>
        <v>54059</v>
      </c>
      <c r="F133" s="35" t="n">
        <v>59830</v>
      </c>
      <c r="G133" s="36" t="n">
        <f aca="false">SUM(G131:G132)</f>
        <v>34194</v>
      </c>
      <c r="H133" s="35" t="n">
        <v>69830</v>
      </c>
      <c r="I133" s="36" t="n">
        <f aca="false">SUM(I131:I132)</f>
        <v>35815</v>
      </c>
      <c r="J133" s="35" t="n">
        <v>53900</v>
      </c>
      <c r="K133" s="36" t="n">
        <f aca="false">SUM(K131:K132)</f>
        <v>37644</v>
      </c>
      <c r="L133" s="35" t="n">
        <v>58900</v>
      </c>
      <c r="M133" s="36" t="n">
        <f aca="false">SUM(M131:M132)</f>
        <v>33266</v>
      </c>
      <c r="N133" s="35" t="n">
        <v>66410</v>
      </c>
      <c r="O133" s="36" t="n">
        <f aca="false">SUM(O131:O132)</f>
        <v>45976</v>
      </c>
      <c r="P133" s="35" t="n">
        <v>61830</v>
      </c>
      <c r="Q133" s="36" t="n">
        <f aca="false">SUM(Q131:Q132)</f>
        <v>33570</v>
      </c>
      <c r="R133" s="35" t="n">
        <v>61850</v>
      </c>
      <c r="S133" s="36" t="n">
        <f aca="false">SUM(S131:S132)</f>
        <v>48329</v>
      </c>
      <c r="T133" s="35" t="n">
        <v>61770</v>
      </c>
      <c r="U133" s="36" t="n">
        <f aca="false">SUM(U131:U132)</f>
        <v>48383</v>
      </c>
      <c r="V133" s="35" t="n">
        <v>59788</v>
      </c>
      <c r="W133" s="36" t="n">
        <f aca="false">SUM(W131:W132)</f>
        <v>34272</v>
      </c>
      <c r="X133" s="35" t="n">
        <v>59930</v>
      </c>
      <c r="Y133" s="36" t="n">
        <f aca="false">SUM(Y131:Y132)</f>
        <v>44648</v>
      </c>
      <c r="Z133" s="35" t="n">
        <v>61390</v>
      </c>
      <c r="AA133" s="36" t="n">
        <f aca="false">SUM(AA131:AA132)</f>
        <v>41924</v>
      </c>
      <c r="AB133" s="43"/>
      <c r="AC133" s="44"/>
      <c r="AD133" s="45"/>
    </row>
    <row r="134" customFormat="false" ht="13.5" hidden="false" customHeight="false" outlineLevel="0" collapsed="false">
      <c r="A134" s="2"/>
      <c r="B134" s="7"/>
      <c r="C134" s="28" t="s">
        <v>144</v>
      </c>
      <c r="D134" s="29"/>
      <c r="E134" s="30" t="n">
        <v>72407</v>
      </c>
      <c r="F134" s="29"/>
      <c r="G134" s="30" t="n">
        <v>33890</v>
      </c>
      <c r="H134" s="29"/>
      <c r="I134" s="30" t="n">
        <v>37473</v>
      </c>
      <c r="J134" s="29"/>
      <c r="K134" s="30" t="n">
        <v>43066</v>
      </c>
      <c r="L134" s="29"/>
      <c r="M134" s="30" t="n">
        <v>33012</v>
      </c>
      <c r="N134" s="29"/>
      <c r="O134" s="30" t="n">
        <v>37480</v>
      </c>
      <c r="P134" s="29"/>
      <c r="Q134" s="30" t="n">
        <v>44861</v>
      </c>
      <c r="R134" s="29"/>
      <c r="S134" s="30" t="n">
        <v>49885</v>
      </c>
      <c r="T134" s="29"/>
      <c r="U134" s="30" t="n">
        <v>53129</v>
      </c>
      <c r="V134" s="29"/>
      <c r="W134" s="30" t="n">
        <v>42861</v>
      </c>
      <c r="X134" s="29"/>
      <c r="Y134" s="30" t="n">
        <v>44914</v>
      </c>
      <c r="Z134" s="29"/>
      <c r="AA134" s="30" t="n">
        <v>29663</v>
      </c>
      <c r="AB134" s="31" t="s">
        <v>39</v>
      </c>
      <c r="AC134" s="31"/>
      <c r="AD134" s="31"/>
    </row>
    <row r="135" customFormat="false" ht="13.5" hidden="false" customHeight="false" outlineLevel="0" collapsed="false">
      <c r="A135" s="2"/>
      <c r="B135" s="7"/>
      <c r="C135" s="43" t="s">
        <v>145</v>
      </c>
      <c r="D135" s="29"/>
      <c r="E135" s="30" t="n">
        <v>0</v>
      </c>
      <c r="F135" s="29"/>
      <c r="G135" s="30" t="n">
        <v>0</v>
      </c>
      <c r="H135" s="29"/>
      <c r="I135" s="30" t="n">
        <v>0</v>
      </c>
      <c r="J135" s="29"/>
      <c r="K135" s="30" t="n">
        <v>0</v>
      </c>
      <c r="L135" s="29"/>
      <c r="M135" s="30" t="n">
        <v>0</v>
      </c>
      <c r="N135" s="29"/>
      <c r="O135" s="30" t="n">
        <v>0</v>
      </c>
      <c r="P135" s="29"/>
      <c r="Q135" s="30" t="n">
        <v>0</v>
      </c>
      <c r="R135" s="29"/>
      <c r="S135" s="30" t="n">
        <v>0</v>
      </c>
      <c r="T135" s="29"/>
      <c r="U135" s="30" t="n">
        <v>0</v>
      </c>
      <c r="V135" s="29"/>
      <c r="W135" s="30" t="n">
        <v>0</v>
      </c>
      <c r="X135" s="29"/>
      <c r="Y135" s="30" t="n">
        <v>0</v>
      </c>
      <c r="Z135" s="29"/>
      <c r="AA135" s="30" t="n">
        <v>0</v>
      </c>
      <c r="AB135" s="33"/>
      <c r="AC135" s="33"/>
      <c r="AD135" s="34"/>
    </row>
    <row r="136" customFormat="false" ht="13.5" hidden="false" customHeight="false" outlineLevel="0" collapsed="false">
      <c r="A136" s="2"/>
      <c r="B136" s="7"/>
      <c r="C136" s="62" t="s">
        <v>146</v>
      </c>
      <c r="D136" s="51" t="n">
        <v>84800</v>
      </c>
      <c r="E136" s="52" t="n">
        <f aca="false">SUM(E134:E135)</f>
        <v>72407</v>
      </c>
      <c r="F136" s="51" t="n">
        <v>56170</v>
      </c>
      <c r="G136" s="52" t="n">
        <f aca="false">SUM(G134:G135)</f>
        <v>33890</v>
      </c>
      <c r="H136" s="51" t="n">
        <v>55200</v>
      </c>
      <c r="I136" s="52" t="n">
        <f aca="false">SUM(I134:I135)</f>
        <v>37473</v>
      </c>
      <c r="J136" s="51" t="n">
        <v>69080</v>
      </c>
      <c r="K136" s="52" t="n">
        <f aca="false">SUM(K134:K135)</f>
        <v>43066</v>
      </c>
      <c r="L136" s="35" t="n">
        <v>61200</v>
      </c>
      <c r="M136" s="36" t="n">
        <f aca="false">SUM(M134:M135)</f>
        <v>33012</v>
      </c>
      <c r="N136" s="35" t="n">
        <v>61560</v>
      </c>
      <c r="O136" s="36" t="n">
        <f aca="false">SUM(O134:O135)</f>
        <v>37480</v>
      </c>
      <c r="P136" s="35" t="n">
        <v>57100</v>
      </c>
      <c r="Q136" s="36" t="n">
        <f aca="false">SUM(Q134:Q135)</f>
        <v>44861</v>
      </c>
      <c r="R136" s="35" t="n">
        <v>61520</v>
      </c>
      <c r="S136" s="36" t="n">
        <f aca="false">SUM(S134:S135)</f>
        <v>49885</v>
      </c>
      <c r="T136" s="35" t="n">
        <v>61860</v>
      </c>
      <c r="U136" s="36" t="n">
        <f aca="false">SUM(U134:U135)</f>
        <v>53129</v>
      </c>
      <c r="V136" s="35" t="n">
        <v>61840</v>
      </c>
      <c r="W136" s="36" t="n">
        <f aca="false">SUM(W134:W135)</f>
        <v>42861</v>
      </c>
      <c r="X136" s="35" t="n">
        <v>65800</v>
      </c>
      <c r="Y136" s="36" t="n">
        <f aca="false">SUM(Y134:Y135)</f>
        <v>44914</v>
      </c>
      <c r="Z136" s="35" t="n">
        <v>59630</v>
      </c>
      <c r="AA136" s="36" t="n">
        <f aca="false">SUM(AA134:AA135)</f>
        <v>29663</v>
      </c>
      <c r="AB136" s="33"/>
      <c r="AC136" s="33"/>
      <c r="AD136" s="34"/>
    </row>
    <row r="137" customFormat="false" ht="13.5" hidden="false" customHeight="false" outlineLevel="0" collapsed="false">
      <c r="A137" s="2"/>
      <c r="B137" s="7"/>
      <c r="C137" s="62" t="s">
        <v>147</v>
      </c>
      <c r="D137" s="53"/>
      <c r="E137" s="54"/>
      <c r="F137" s="55"/>
      <c r="G137" s="54"/>
      <c r="H137" s="55"/>
      <c r="I137" s="54"/>
      <c r="J137" s="55"/>
      <c r="K137" s="56"/>
      <c r="L137" s="57"/>
      <c r="M137" s="36" t="n">
        <v>27867</v>
      </c>
      <c r="N137" s="35"/>
      <c r="O137" s="36" t="n">
        <v>24199</v>
      </c>
      <c r="P137" s="35"/>
      <c r="Q137" s="36" t="n">
        <v>30688</v>
      </c>
      <c r="R137" s="35"/>
      <c r="S137" s="36" t="n">
        <v>24560</v>
      </c>
      <c r="T137" s="35"/>
      <c r="U137" s="36" t="n">
        <v>31074</v>
      </c>
      <c r="V137" s="35"/>
      <c r="W137" s="36" t="n">
        <v>25458</v>
      </c>
      <c r="X137" s="35"/>
      <c r="Y137" s="36" t="n">
        <v>24620</v>
      </c>
      <c r="Z137" s="35"/>
      <c r="AA137" s="36" t="n">
        <v>35430</v>
      </c>
      <c r="AB137" s="31" t="s">
        <v>35</v>
      </c>
      <c r="AC137" s="31"/>
      <c r="AD137" s="31"/>
    </row>
    <row r="138" customFormat="false" ht="13.5" hidden="false" customHeight="false" outlineLevel="0" collapsed="false">
      <c r="A138" s="2"/>
      <c r="B138" s="7"/>
      <c r="C138" s="62" t="s">
        <v>148</v>
      </c>
      <c r="D138" s="58"/>
      <c r="E138" s="59"/>
      <c r="F138" s="60"/>
      <c r="G138" s="59"/>
      <c r="H138" s="60"/>
      <c r="I138" s="59"/>
      <c r="J138" s="60"/>
      <c r="K138" s="61"/>
      <c r="L138" s="57"/>
      <c r="M138" s="36" t="n">
        <v>0</v>
      </c>
      <c r="N138" s="35"/>
      <c r="O138" s="36" t="n">
        <v>0</v>
      </c>
      <c r="P138" s="35"/>
      <c r="Q138" s="36" t="n">
        <v>0</v>
      </c>
      <c r="R138" s="35"/>
      <c r="S138" s="36" t="n">
        <v>0</v>
      </c>
      <c r="T138" s="35"/>
      <c r="U138" s="36" t="n">
        <v>0</v>
      </c>
      <c r="V138" s="35"/>
      <c r="W138" s="36" t="n">
        <v>0</v>
      </c>
      <c r="X138" s="35"/>
      <c r="Y138" s="36" t="n">
        <v>0</v>
      </c>
      <c r="Z138" s="35"/>
      <c r="AA138" s="36" t="n">
        <v>0</v>
      </c>
      <c r="AB138" s="33"/>
      <c r="AC138" s="33"/>
      <c r="AD138" s="34"/>
    </row>
    <row r="139" customFormat="false" ht="13.5" hidden="false" customHeight="false" outlineLevel="0" collapsed="false">
      <c r="A139" s="2"/>
      <c r="B139" s="7"/>
      <c r="C139" s="62" t="s">
        <v>149</v>
      </c>
      <c r="D139" s="63"/>
      <c r="E139" s="64"/>
      <c r="F139" s="65"/>
      <c r="G139" s="64"/>
      <c r="H139" s="65"/>
      <c r="I139" s="64"/>
      <c r="J139" s="65"/>
      <c r="K139" s="66"/>
      <c r="L139" s="57" t="n">
        <v>35800</v>
      </c>
      <c r="M139" s="36" t="n">
        <f aca="false">SUM(M137:M138)</f>
        <v>27867</v>
      </c>
      <c r="N139" s="35" t="n">
        <v>43000</v>
      </c>
      <c r="O139" s="36" t="n">
        <f aca="false">SUM(O137:O138)</f>
        <v>24199</v>
      </c>
      <c r="P139" s="35" t="n">
        <v>43300</v>
      </c>
      <c r="Q139" s="36" t="n">
        <f aca="false">SUM(Q137:Q138)</f>
        <v>30688</v>
      </c>
      <c r="R139" s="35" t="n">
        <v>42000</v>
      </c>
      <c r="S139" s="36" t="n">
        <f aca="false">SUM(S137:S138)</f>
        <v>24560</v>
      </c>
      <c r="T139" s="35" t="n">
        <v>50000</v>
      </c>
      <c r="U139" s="36" t="n">
        <f aca="false">SUM(U137:U138)</f>
        <v>31074</v>
      </c>
      <c r="V139" s="35" t="n">
        <v>50000</v>
      </c>
      <c r="W139" s="36" t="n">
        <f aca="false">SUM(W137:W138)</f>
        <v>25458</v>
      </c>
      <c r="X139" s="35" t="n">
        <v>50000</v>
      </c>
      <c r="Y139" s="36" t="n">
        <f aca="false">SUM(Y137:Y138)</f>
        <v>24620</v>
      </c>
      <c r="Z139" s="35" t="n">
        <v>52000</v>
      </c>
      <c r="AA139" s="36" t="n">
        <f aca="false">SUM(AA137:AA138)</f>
        <v>35430</v>
      </c>
      <c r="AB139" s="33"/>
      <c r="AC139" s="33"/>
      <c r="AD139" s="34"/>
    </row>
    <row r="140" customFormat="false" ht="13.5" hidden="false" customHeight="false" outlineLevel="0" collapsed="false">
      <c r="A140" s="2"/>
      <c r="B140" s="7"/>
      <c r="C140" s="28" t="s">
        <v>150</v>
      </c>
      <c r="D140" s="67"/>
      <c r="E140" s="69" t="n">
        <v>12165</v>
      </c>
      <c r="F140" s="67"/>
      <c r="G140" s="69" t="n">
        <v>9758</v>
      </c>
      <c r="H140" s="67"/>
      <c r="I140" s="69" t="n">
        <v>10283</v>
      </c>
      <c r="J140" s="67"/>
      <c r="K140" s="69" t="n">
        <v>10522</v>
      </c>
      <c r="L140" s="29"/>
      <c r="M140" s="37" t="n">
        <v>10256</v>
      </c>
      <c r="N140" s="29"/>
      <c r="O140" s="37" t="n">
        <v>11445</v>
      </c>
      <c r="P140" s="29"/>
      <c r="Q140" s="37" t="n">
        <v>10756</v>
      </c>
      <c r="R140" s="29"/>
      <c r="S140" s="37" t="n">
        <v>11008</v>
      </c>
      <c r="T140" s="29"/>
      <c r="U140" s="37" t="n">
        <v>11407</v>
      </c>
      <c r="V140" s="29"/>
      <c r="W140" s="37" t="n">
        <v>10153</v>
      </c>
      <c r="X140" s="29"/>
      <c r="Y140" s="37" t="n">
        <v>9447</v>
      </c>
      <c r="Z140" s="29"/>
      <c r="AA140" s="37" t="n">
        <v>9319</v>
      </c>
      <c r="AB140" s="31" t="s">
        <v>151</v>
      </c>
      <c r="AC140" s="31"/>
      <c r="AD140" s="31"/>
    </row>
    <row r="141" customFormat="false" ht="13.5" hidden="false" customHeight="false" outlineLevel="0" collapsed="false">
      <c r="A141" s="2"/>
      <c r="B141" s="7"/>
      <c r="C141" s="28" t="s">
        <v>152</v>
      </c>
      <c r="D141" s="29"/>
      <c r="E141" s="37" t="n">
        <v>2607</v>
      </c>
      <c r="F141" s="29"/>
      <c r="G141" s="37" t="n">
        <v>2607</v>
      </c>
      <c r="H141" s="29"/>
      <c r="I141" s="37" t="n">
        <v>2607</v>
      </c>
      <c r="J141" s="29"/>
      <c r="K141" s="37" t="n">
        <v>2500</v>
      </c>
      <c r="L141" s="29"/>
      <c r="M141" s="37" t="n">
        <v>2500</v>
      </c>
      <c r="N141" s="29"/>
      <c r="O141" s="37" t="n">
        <v>2500</v>
      </c>
      <c r="P141" s="29"/>
      <c r="Q141" s="37" t="n">
        <v>2500</v>
      </c>
      <c r="R141" s="29"/>
      <c r="S141" s="37" t="n">
        <v>2500</v>
      </c>
      <c r="T141" s="29"/>
      <c r="U141" s="37" t="n">
        <v>2500</v>
      </c>
      <c r="V141" s="29"/>
      <c r="W141" s="37" t="n">
        <v>2500</v>
      </c>
      <c r="X141" s="29"/>
      <c r="Y141" s="37" t="n">
        <v>2500</v>
      </c>
      <c r="Z141" s="29"/>
      <c r="AA141" s="37" t="n">
        <v>2500</v>
      </c>
      <c r="AB141" s="32"/>
      <c r="AC141" s="33"/>
      <c r="AD141" s="34"/>
    </row>
    <row r="142" customFormat="false" ht="13.5" hidden="false" customHeight="false" outlineLevel="0" collapsed="false">
      <c r="A142" s="2"/>
      <c r="B142" s="7"/>
      <c r="C142" s="24" t="s">
        <v>153</v>
      </c>
      <c r="D142" s="35" t="n">
        <v>19003</v>
      </c>
      <c r="E142" s="36" t="n">
        <f aca="false">SUM(E140:E141)</f>
        <v>14772</v>
      </c>
      <c r="F142" s="35" t="n">
        <v>21563</v>
      </c>
      <c r="G142" s="36" t="n">
        <f aca="false">SUM(G140:G141)</f>
        <v>12365</v>
      </c>
      <c r="H142" s="35" t="n">
        <v>18672</v>
      </c>
      <c r="I142" s="36" t="n">
        <f aca="false">SUM(I140:I141)</f>
        <v>12890</v>
      </c>
      <c r="J142" s="35" t="n">
        <v>18671</v>
      </c>
      <c r="K142" s="36" t="n">
        <f aca="false">SUM(K140:K141)</f>
        <v>13022</v>
      </c>
      <c r="L142" s="35" t="n">
        <v>19914</v>
      </c>
      <c r="M142" s="36" t="n">
        <f aca="false">SUM(M140:M141)</f>
        <v>12756</v>
      </c>
      <c r="N142" s="35" t="n">
        <v>20000</v>
      </c>
      <c r="O142" s="36" t="n">
        <f aca="false">SUM(O140:O141)</f>
        <v>13945</v>
      </c>
      <c r="P142" s="35" t="n">
        <v>19613</v>
      </c>
      <c r="Q142" s="36" t="n">
        <f aca="false">SUM(Q140:Q141)</f>
        <v>13256</v>
      </c>
      <c r="R142" s="35" t="n">
        <v>18575</v>
      </c>
      <c r="S142" s="36" t="n">
        <f aca="false">SUM(S140:S141)</f>
        <v>13508</v>
      </c>
      <c r="T142" s="35" t="n">
        <v>18900</v>
      </c>
      <c r="U142" s="36" t="n">
        <f aca="false">SUM(U140:U141)</f>
        <v>13907</v>
      </c>
      <c r="V142" s="35" t="n">
        <v>18985</v>
      </c>
      <c r="W142" s="36" t="n">
        <f aca="false">SUM(W140:W141)</f>
        <v>12653</v>
      </c>
      <c r="X142" s="35" t="n">
        <v>18543</v>
      </c>
      <c r="Y142" s="36" t="n">
        <f aca="false">SUM(Y140:Y141)</f>
        <v>11947</v>
      </c>
      <c r="Z142" s="35" t="n">
        <v>18011</v>
      </c>
      <c r="AA142" s="36" t="n">
        <f aca="false">SUM(AA140:AA141)</f>
        <v>11819</v>
      </c>
      <c r="AB142" s="32"/>
      <c r="AC142" s="33"/>
      <c r="AD142" s="34"/>
    </row>
    <row r="143" customFormat="false" ht="13.5" hidden="false" customHeight="false" outlineLevel="0" collapsed="false">
      <c r="A143" s="2"/>
      <c r="B143" s="7"/>
      <c r="C143" s="28" t="s">
        <v>154</v>
      </c>
      <c r="D143" s="29"/>
      <c r="E143" s="30" t="n">
        <v>7759</v>
      </c>
      <c r="F143" s="29"/>
      <c r="G143" s="30" t="n">
        <v>7545</v>
      </c>
      <c r="H143" s="29"/>
      <c r="I143" s="30" t="n">
        <v>8028</v>
      </c>
      <c r="J143" s="29"/>
      <c r="K143" s="30" t="n">
        <v>7609</v>
      </c>
      <c r="L143" s="29"/>
      <c r="M143" s="30" t="n">
        <v>7061</v>
      </c>
      <c r="N143" s="29"/>
      <c r="O143" s="30" t="n">
        <v>7357</v>
      </c>
      <c r="P143" s="29"/>
      <c r="Q143" s="30" t="n">
        <v>8253</v>
      </c>
      <c r="R143" s="29"/>
      <c r="S143" s="30" t="n">
        <v>7940</v>
      </c>
      <c r="T143" s="29"/>
      <c r="U143" s="30" t="n">
        <v>7748</v>
      </c>
      <c r="V143" s="29"/>
      <c r="W143" s="30" t="n">
        <v>6927</v>
      </c>
      <c r="X143" s="29"/>
      <c r="Y143" s="30" t="n">
        <v>7069</v>
      </c>
      <c r="Z143" s="29"/>
      <c r="AA143" s="30" t="n">
        <v>5754</v>
      </c>
      <c r="AB143" s="31" t="s">
        <v>39</v>
      </c>
      <c r="AC143" s="31"/>
      <c r="AD143" s="31"/>
    </row>
    <row r="144" customFormat="false" ht="13.5" hidden="false" customHeight="false" outlineLevel="0" collapsed="false">
      <c r="A144" s="2"/>
      <c r="B144" s="7"/>
      <c r="C144" s="28" t="s">
        <v>155</v>
      </c>
      <c r="D144" s="29"/>
      <c r="E144" s="30" t="n">
        <v>0</v>
      </c>
      <c r="F144" s="29"/>
      <c r="G144" s="30" t="n">
        <v>0</v>
      </c>
      <c r="H144" s="29"/>
      <c r="I144" s="30" t="n">
        <v>0</v>
      </c>
      <c r="J144" s="29"/>
      <c r="K144" s="30" t="n">
        <v>0</v>
      </c>
      <c r="L144" s="29"/>
      <c r="M144" s="30" t="n">
        <v>0</v>
      </c>
      <c r="N144" s="29"/>
      <c r="O144" s="30" t="n">
        <v>0</v>
      </c>
      <c r="P144" s="29"/>
      <c r="Q144" s="30" t="n">
        <v>0</v>
      </c>
      <c r="R144" s="29"/>
      <c r="S144" s="30" t="n">
        <v>0</v>
      </c>
      <c r="T144" s="29"/>
      <c r="U144" s="30" t="n">
        <v>0</v>
      </c>
      <c r="V144" s="29"/>
      <c r="W144" s="30" t="n">
        <v>0</v>
      </c>
      <c r="X144" s="29"/>
      <c r="Y144" s="30" t="n">
        <v>0</v>
      </c>
      <c r="Z144" s="29"/>
      <c r="AA144" s="30" t="n">
        <v>0</v>
      </c>
      <c r="AB144" s="32"/>
      <c r="AC144" s="33"/>
      <c r="AD144" s="34"/>
    </row>
    <row r="145" customFormat="false" ht="13.5" hidden="false" customHeight="false" outlineLevel="0" collapsed="false">
      <c r="A145" s="2"/>
      <c r="B145" s="7"/>
      <c r="C145" s="24" t="s">
        <v>156</v>
      </c>
      <c r="D145" s="35" t="n">
        <v>11000</v>
      </c>
      <c r="E145" s="36" t="n">
        <f aca="false">SUM(E143:E144)</f>
        <v>7759</v>
      </c>
      <c r="F145" s="35" t="n">
        <v>10600</v>
      </c>
      <c r="G145" s="36" t="n">
        <f aca="false">SUM(G143:G144)</f>
        <v>7545</v>
      </c>
      <c r="H145" s="35" t="n">
        <v>10730</v>
      </c>
      <c r="I145" s="36" t="n">
        <f aca="false">SUM(I143:I144)</f>
        <v>8028</v>
      </c>
      <c r="J145" s="35" t="n">
        <v>10800</v>
      </c>
      <c r="K145" s="36" t="n">
        <f aca="false">SUM(K143:K144)</f>
        <v>7609</v>
      </c>
      <c r="L145" s="35" t="n">
        <v>11780</v>
      </c>
      <c r="M145" s="36" t="n">
        <f aca="false">SUM(M143:M144)</f>
        <v>7061</v>
      </c>
      <c r="N145" s="35" t="n">
        <v>12060</v>
      </c>
      <c r="O145" s="36" t="n">
        <f aca="false">SUM(O143:O144)</f>
        <v>7357</v>
      </c>
      <c r="P145" s="35" t="n">
        <v>10870</v>
      </c>
      <c r="Q145" s="36" t="n">
        <f aca="false">SUM(Q143:Q144)</f>
        <v>8253</v>
      </c>
      <c r="R145" s="35" t="n">
        <v>10780</v>
      </c>
      <c r="S145" s="36" t="n">
        <f aca="false">SUM(S143:S144)</f>
        <v>7940</v>
      </c>
      <c r="T145" s="35" t="n">
        <v>10730</v>
      </c>
      <c r="U145" s="36" t="n">
        <f aca="false">SUM(U143:U144)</f>
        <v>7748</v>
      </c>
      <c r="V145" s="35" t="n">
        <v>10920</v>
      </c>
      <c r="W145" s="36" t="n">
        <f aca="false">SUM(W143:W144)</f>
        <v>6927</v>
      </c>
      <c r="X145" s="35" t="n">
        <v>10930</v>
      </c>
      <c r="Y145" s="36" t="n">
        <f aca="false">SUM(Y143:Y144)</f>
        <v>7069</v>
      </c>
      <c r="Z145" s="35" t="n">
        <v>10900</v>
      </c>
      <c r="AA145" s="36" t="n">
        <f aca="false">SUM(AA143:AA144)</f>
        <v>5754</v>
      </c>
      <c r="AB145" s="32"/>
      <c r="AC145" s="33"/>
      <c r="AD145" s="34"/>
    </row>
    <row r="146" customFormat="false" ht="13.5" hidden="false" customHeight="false" outlineLevel="0" collapsed="false">
      <c r="A146" s="2"/>
      <c r="B146" s="7"/>
      <c r="C146" s="28" t="s">
        <v>157</v>
      </c>
      <c r="D146" s="29"/>
      <c r="E146" s="30" t="n">
        <v>20413</v>
      </c>
      <c r="F146" s="29"/>
      <c r="G146" s="30" t="n">
        <v>18386</v>
      </c>
      <c r="H146" s="29"/>
      <c r="I146" s="30" t="n">
        <v>18550</v>
      </c>
      <c r="J146" s="29"/>
      <c r="K146" s="30" t="n">
        <v>17772</v>
      </c>
      <c r="L146" s="29"/>
      <c r="M146" s="30" t="n">
        <v>17728</v>
      </c>
      <c r="N146" s="29"/>
      <c r="O146" s="30" t="n">
        <v>16473</v>
      </c>
      <c r="P146" s="103"/>
      <c r="Q146" s="104"/>
      <c r="R146" s="103"/>
      <c r="S146" s="104" t="n">
        <v>28296</v>
      </c>
      <c r="T146" s="29"/>
      <c r="U146" s="30" t="n">
        <v>18502</v>
      </c>
      <c r="V146" s="29"/>
      <c r="W146" s="30" t="n">
        <v>16472</v>
      </c>
      <c r="X146" s="29"/>
      <c r="Y146" s="30" t="n">
        <v>15769</v>
      </c>
      <c r="Z146" s="29"/>
      <c r="AA146" s="30" t="n">
        <v>15466</v>
      </c>
      <c r="AB146" s="31" t="s">
        <v>158</v>
      </c>
      <c r="AC146" s="31"/>
      <c r="AD146" s="31"/>
    </row>
    <row r="147" customFormat="false" ht="13.5" hidden="false" customHeight="false" outlineLevel="0" collapsed="false">
      <c r="A147" s="2"/>
      <c r="B147" s="7"/>
      <c r="C147" s="28" t="s">
        <v>159</v>
      </c>
      <c r="D147" s="29"/>
      <c r="E147" s="30" t="n">
        <v>0</v>
      </c>
      <c r="F147" s="29"/>
      <c r="G147" s="30" t="n">
        <v>0</v>
      </c>
      <c r="H147" s="29"/>
      <c r="I147" s="30" t="n">
        <v>0</v>
      </c>
      <c r="J147" s="29"/>
      <c r="K147" s="30" t="n">
        <v>0</v>
      </c>
      <c r="L147" s="29"/>
      <c r="M147" s="30" t="n">
        <v>0</v>
      </c>
      <c r="N147" s="29"/>
      <c r="O147" s="30" t="n">
        <v>0</v>
      </c>
      <c r="P147" s="103"/>
      <c r="Q147" s="104"/>
      <c r="R147" s="103"/>
      <c r="S147" s="104" t="n">
        <v>0</v>
      </c>
      <c r="T147" s="29"/>
      <c r="U147" s="30" t="n">
        <v>0</v>
      </c>
      <c r="V147" s="29"/>
      <c r="W147" s="30" t="n">
        <v>0</v>
      </c>
      <c r="X147" s="29"/>
      <c r="Y147" s="30" t="n">
        <v>0</v>
      </c>
      <c r="Z147" s="29"/>
      <c r="AA147" s="30" t="n">
        <v>0</v>
      </c>
      <c r="AB147" s="32"/>
      <c r="AC147" s="33"/>
      <c r="AD147" s="34"/>
    </row>
    <row r="148" customFormat="false" ht="13.5" hidden="false" customHeight="false" outlineLevel="0" collapsed="false">
      <c r="A148" s="2"/>
      <c r="B148" s="7"/>
      <c r="C148" s="24" t="s">
        <v>160</v>
      </c>
      <c r="D148" s="35" t="n">
        <v>31231</v>
      </c>
      <c r="E148" s="36" t="n">
        <f aca="false">SUM(E146:E147)</f>
        <v>20413</v>
      </c>
      <c r="F148" s="35" t="n">
        <v>31194</v>
      </c>
      <c r="G148" s="36" t="n">
        <f aca="false">SUM(G146:G147)</f>
        <v>18386</v>
      </c>
      <c r="H148" s="35" t="n">
        <v>31249</v>
      </c>
      <c r="I148" s="36" t="n">
        <f aca="false">SUM(I146:I147)</f>
        <v>18550</v>
      </c>
      <c r="J148" s="35" t="n">
        <v>31302</v>
      </c>
      <c r="K148" s="36" t="n">
        <f aca="false">SUM(K146:K147)</f>
        <v>17772</v>
      </c>
      <c r="L148" s="35" t="n">
        <v>31356</v>
      </c>
      <c r="M148" s="36" t="n">
        <f aca="false">SUM(M146:M147)</f>
        <v>17728</v>
      </c>
      <c r="N148" s="35" t="n">
        <v>31306</v>
      </c>
      <c r="O148" s="36" t="n">
        <f aca="false">SUM(O146:O147)</f>
        <v>16473</v>
      </c>
      <c r="P148" s="105"/>
      <c r="Q148" s="106"/>
      <c r="R148" s="105" t="n">
        <v>46611</v>
      </c>
      <c r="S148" s="106" t="n">
        <f aca="false">SUM(S146:S147)</f>
        <v>28296</v>
      </c>
      <c r="T148" s="35" t="n">
        <v>31500</v>
      </c>
      <c r="U148" s="36" t="n">
        <f aca="false">SUM(U146:U147)</f>
        <v>18502</v>
      </c>
      <c r="V148" s="35" t="n">
        <v>31500</v>
      </c>
      <c r="W148" s="36" t="n">
        <f aca="false">SUM(W146:W147)</f>
        <v>16472</v>
      </c>
      <c r="X148" s="35" t="n">
        <v>31200</v>
      </c>
      <c r="Y148" s="36" t="n">
        <f aca="false">SUM(Y146:Y147)</f>
        <v>15769</v>
      </c>
      <c r="Z148" s="35" t="n">
        <v>30511</v>
      </c>
      <c r="AA148" s="36" t="n">
        <f aca="false">SUM(AA146:AA147)</f>
        <v>15466</v>
      </c>
      <c r="AB148" s="32"/>
      <c r="AC148" s="33"/>
      <c r="AD148" s="34"/>
    </row>
    <row r="149" customFormat="false" ht="13.5" hidden="false" customHeight="false" outlineLevel="0" collapsed="false">
      <c r="A149" s="2"/>
      <c r="B149" s="7"/>
      <c r="C149" s="28" t="s">
        <v>161</v>
      </c>
      <c r="D149" s="29"/>
      <c r="E149" s="30" t="n">
        <v>5184</v>
      </c>
      <c r="F149" s="29"/>
      <c r="G149" s="30" t="n">
        <v>5904</v>
      </c>
      <c r="H149" s="29"/>
      <c r="I149" s="30" t="n">
        <v>4839</v>
      </c>
      <c r="J149" s="29"/>
      <c r="K149" s="30" t="n">
        <v>5565</v>
      </c>
      <c r="L149" s="29"/>
      <c r="M149" s="30" t="n">
        <v>3694</v>
      </c>
      <c r="N149" s="29"/>
      <c r="O149" s="30" t="n">
        <v>4647</v>
      </c>
      <c r="P149" s="29"/>
      <c r="Q149" s="30" t="n">
        <v>4689</v>
      </c>
      <c r="R149" s="29"/>
      <c r="S149" s="30" t="n">
        <v>5981</v>
      </c>
      <c r="T149" s="29"/>
      <c r="U149" s="30" t="n">
        <v>4593</v>
      </c>
      <c r="V149" s="29"/>
      <c r="W149" s="30" t="n">
        <v>3244</v>
      </c>
      <c r="X149" s="29"/>
      <c r="Y149" s="30" t="n">
        <v>2715</v>
      </c>
      <c r="Z149" s="107"/>
      <c r="AA149" s="108" t="n">
        <v>3727</v>
      </c>
      <c r="AB149" s="28" t="s">
        <v>162</v>
      </c>
      <c r="AC149" s="28"/>
      <c r="AD149" s="28"/>
    </row>
    <row r="150" customFormat="false" ht="13.5" hidden="false" customHeight="false" outlineLevel="0" collapsed="false">
      <c r="A150" s="2"/>
      <c r="B150" s="7"/>
      <c r="C150" s="28" t="s">
        <v>163</v>
      </c>
      <c r="D150" s="29"/>
      <c r="E150" s="30" t="n">
        <v>0</v>
      </c>
      <c r="F150" s="29"/>
      <c r="G150" s="30" t="n">
        <v>0</v>
      </c>
      <c r="H150" s="29"/>
      <c r="I150" s="30" t="n">
        <v>0</v>
      </c>
      <c r="J150" s="29"/>
      <c r="K150" s="30" t="n">
        <v>0</v>
      </c>
      <c r="L150" s="29"/>
      <c r="M150" s="30" t="n">
        <v>0</v>
      </c>
      <c r="N150" s="29"/>
      <c r="O150" s="30" t="n">
        <v>0</v>
      </c>
      <c r="P150" s="29"/>
      <c r="Q150" s="30" t="n">
        <v>0</v>
      </c>
      <c r="R150" s="29"/>
      <c r="S150" s="30" t="n">
        <v>0</v>
      </c>
      <c r="T150" s="29"/>
      <c r="U150" s="30" t="n">
        <v>0</v>
      </c>
      <c r="V150" s="29"/>
      <c r="W150" s="30" t="n">
        <v>0</v>
      </c>
      <c r="X150" s="29"/>
      <c r="Y150" s="30" t="n">
        <v>0</v>
      </c>
      <c r="Z150" s="107"/>
      <c r="AA150" s="108" t="n">
        <v>0</v>
      </c>
      <c r="AB150" s="43"/>
      <c r="AC150" s="44"/>
      <c r="AD150" s="45"/>
    </row>
    <row r="151" customFormat="false" ht="13.5" hidden="false" customHeight="false" outlineLevel="0" collapsed="false">
      <c r="A151" s="2"/>
      <c r="B151" s="7"/>
      <c r="C151" s="24" t="s">
        <v>164</v>
      </c>
      <c r="D151" s="35" t="n">
        <v>8500</v>
      </c>
      <c r="E151" s="36" t="n">
        <f aca="false">SUM(E149:E150)</f>
        <v>5184</v>
      </c>
      <c r="F151" s="35" t="n">
        <v>8000</v>
      </c>
      <c r="G151" s="36" t="n">
        <f aca="false">SUM(G149:G150)</f>
        <v>5904</v>
      </c>
      <c r="H151" s="35" t="n">
        <v>8000</v>
      </c>
      <c r="I151" s="36" t="n">
        <f aca="false">SUM(I149:I150)</f>
        <v>4839</v>
      </c>
      <c r="J151" s="35" t="n">
        <v>8000</v>
      </c>
      <c r="K151" s="36" t="n">
        <f aca="false">SUM(K149:K150)</f>
        <v>5565</v>
      </c>
      <c r="L151" s="35" t="n">
        <v>8000</v>
      </c>
      <c r="M151" s="36" t="n">
        <f aca="false">SUM(M149:M150)</f>
        <v>3694</v>
      </c>
      <c r="N151" s="35" t="n">
        <v>8000</v>
      </c>
      <c r="O151" s="36" t="n">
        <f aca="false">SUM(O149:O150)</f>
        <v>4647</v>
      </c>
      <c r="P151" s="35" t="n">
        <v>8000</v>
      </c>
      <c r="Q151" s="36" t="n">
        <f aca="false">SUM(Q149:Q150)</f>
        <v>4689</v>
      </c>
      <c r="R151" s="35" t="n">
        <v>7500</v>
      </c>
      <c r="S151" s="36" t="n">
        <f aca="false">SUM(S149:S150)</f>
        <v>5981</v>
      </c>
      <c r="T151" s="35" t="n">
        <v>8000</v>
      </c>
      <c r="U151" s="36" t="n">
        <f aca="false">SUM(U149:U150)</f>
        <v>4593</v>
      </c>
      <c r="V151" s="35" t="n">
        <v>8000</v>
      </c>
      <c r="W151" s="36" t="n">
        <f aca="false">SUM(W149:W150)</f>
        <v>3244</v>
      </c>
      <c r="X151" s="35" t="n">
        <v>7000</v>
      </c>
      <c r="Y151" s="36" t="n">
        <f aca="false">SUM(Y149:Y150)</f>
        <v>2715</v>
      </c>
      <c r="Z151" s="109" t="n">
        <v>7000</v>
      </c>
      <c r="AA151" s="110" t="n">
        <f aca="false">SUM(AA149:AA150)</f>
        <v>3727</v>
      </c>
      <c r="AB151" s="43"/>
      <c r="AC151" s="44"/>
      <c r="AD151" s="45"/>
    </row>
    <row r="152" customFormat="false" ht="13.5" hidden="false" customHeight="false" outlineLevel="0" collapsed="false">
      <c r="A152" s="2"/>
      <c r="B152" s="7"/>
      <c r="C152" s="28" t="s">
        <v>165</v>
      </c>
      <c r="D152" s="29"/>
      <c r="E152" s="111" t="n">
        <v>8435</v>
      </c>
      <c r="F152" s="29"/>
      <c r="G152" s="30" t="n">
        <v>8230</v>
      </c>
      <c r="H152" s="29"/>
      <c r="I152" s="30" t="n">
        <v>7907</v>
      </c>
      <c r="J152" s="29"/>
      <c r="K152" s="30" t="n">
        <v>8475</v>
      </c>
      <c r="L152" s="29"/>
      <c r="M152" s="30" t="n">
        <v>6939</v>
      </c>
      <c r="N152" s="29"/>
      <c r="O152" s="30" t="n">
        <v>6898</v>
      </c>
      <c r="P152" s="29"/>
      <c r="Q152" s="30" t="n">
        <v>7838</v>
      </c>
      <c r="R152" s="29"/>
      <c r="S152" s="30" t="n">
        <v>6944</v>
      </c>
      <c r="T152" s="29"/>
      <c r="U152" s="111" t="n">
        <v>6511</v>
      </c>
      <c r="V152" s="29"/>
      <c r="W152" s="30" t="n">
        <v>6598</v>
      </c>
      <c r="X152" s="29"/>
      <c r="Y152" s="30" t="n">
        <v>6236</v>
      </c>
      <c r="Z152" s="29"/>
      <c r="AA152" s="30" t="n">
        <v>6191</v>
      </c>
      <c r="AB152" s="31" t="s">
        <v>47</v>
      </c>
      <c r="AC152" s="31"/>
      <c r="AD152" s="31"/>
    </row>
    <row r="153" customFormat="false" ht="13.5" hidden="false" customHeight="false" outlineLevel="0" collapsed="false">
      <c r="A153" s="2"/>
      <c r="B153" s="7"/>
      <c r="C153" s="28" t="s">
        <v>166</v>
      </c>
      <c r="D153" s="29"/>
      <c r="E153" s="30" t="n">
        <v>0</v>
      </c>
      <c r="F153" s="29"/>
      <c r="G153" s="30" t="n">
        <v>0</v>
      </c>
      <c r="H153" s="29"/>
      <c r="I153" s="30" t="n">
        <v>0</v>
      </c>
      <c r="J153" s="29"/>
      <c r="K153" s="30" t="n">
        <v>0</v>
      </c>
      <c r="L153" s="29"/>
      <c r="M153" s="30" t="n">
        <v>0</v>
      </c>
      <c r="N153" s="29"/>
      <c r="O153" s="30" t="n">
        <v>0</v>
      </c>
      <c r="P153" s="29"/>
      <c r="Q153" s="30" t="n">
        <v>0</v>
      </c>
      <c r="R153" s="29"/>
      <c r="S153" s="30" t="n">
        <v>0</v>
      </c>
      <c r="T153" s="29"/>
      <c r="U153" s="30" t="n">
        <v>0</v>
      </c>
      <c r="V153" s="29"/>
      <c r="W153" s="30" t="n">
        <v>0</v>
      </c>
      <c r="X153" s="29"/>
      <c r="Y153" s="30" t="n">
        <v>0</v>
      </c>
      <c r="Z153" s="29"/>
      <c r="AA153" s="30" t="n">
        <v>0</v>
      </c>
      <c r="AB153" s="32"/>
      <c r="AC153" s="33"/>
      <c r="AD153" s="34"/>
    </row>
    <row r="154" customFormat="false" ht="13.5" hidden="false" customHeight="false" outlineLevel="0" collapsed="false">
      <c r="A154" s="2"/>
      <c r="B154" s="7"/>
      <c r="C154" s="24" t="s">
        <v>167</v>
      </c>
      <c r="D154" s="35" t="n">
        <v>19418</v>
      </c>
      <c r="E154" s="112" t="n">
        <f aca="false">SUM(E152:E153)</f>
        <v>8435</v>
      </c>
      <c r="F154" s="35" t="n">
        <v>19416</v>
      </c>
      <c r="G154" s="36" t="n">
        <f aca="false">SUM(G152:G153)</f>
        <v>8230</v>
      </c>
      <c r="H154" s="35" t="n">
        <v>19530</v>
      </c>
      <c r="I154" s="36" t="n">
        <f aca="false">SUM(I152:I153)</f>
        <v>7907</v>
      </c>
      <c r="J154" s="35" t="n">
        <v>19496</v>
      </c>
      <c r="K154" s="36" t="n">
        <f aca="false">SUM(K152:K153)</f>
        <v>8475</v>
      </c>
      <c r="L154" s="35" t="n">
        <v>19498</v>
      </c>
      <c r="M154" s="36" t="n">
        <f aca="false">SUM(M152:M153)</f>
        <v>6939</v>
      </c>
      <c r="N154" s="35" t="n">
        <v>19497</v>
      </c>
      <c r="O154" s="36" t="n">
        <f aca="false">SUM(O152:O153)</f>
        <v>6898</v>
      </c>
      <c r="P154" s="35" t="n">
        <v>19500</v>
      </c>
      <c r="Q154" s="36" t="n">
        <f aca="false">SUM(Q152:Q153)</f>
        <v>7838</v>
      </c>
      <c r="R154" s="35" t="n">
        <v>17512</v>
      </c>
      <c r="S154" s="36" t="n">
        <f aca="false">SUM(S152:S153)</f>
        <v>6944</v>
      </c>
      <c r="T154" s="35" t="n">
        <v>17462</v>
      </c>
      <c r="U154" s="112" t="n">
        <f aca="false">SUM(U152:U153)</f>
        <v>6511</v>
      </c>
      <c r="V154" s="35" t="n">
        <v>17473</v>
      </c>
      <c r="W154" s="36" t="n">
        <f aca="false">SUM(W152:W153)</f>
        <v>6598</v>
      </c>
      <c r="X154" s="35" t="n">
        <v>17478</v>
      </c>
      <c r="Y154" s="36" t="n">
        <f aca="false">SUM(Y152:Y153)</f>
        <v>6236</v>
      </c>
      <c r="Z154" s="35" t="n">
        <v>17399</v>
      </c>
      <c r="AA154" s="36" t="n">
        <f aca="false">SUM(AA152:AA153)</f>
        <v>6191</v>
      </c>
      <c r="AB154" s="32"/>
      <c r="AC154" s="33"/>
      <c r="AD154" s="34"/>
    </row>
    <row r="155" customFormat="false" ht="13.5" hidden="false" customHeight="false" outlineLevel="0" collapsed="false">
      <c r="A155" s="2"/>
      <c r="B155" s="7"/>
      <c r="C155" s="43" t="s">
        <v>168</v>
      </c>
      <c r="D155" s="29"/>
      <c r="E155" s="30" t="n">
        <v>25209</v>
      </c>
      <c r="F155" s="29"/>
      <c r="G155" s="30" t="n">
        <v>20351</v>
      </c>
      <c r="H155" s="29"/>
      <c r="I155" s="30" t="n">
        <v>16532</v>
      </c>
      <c r="J155" s="29"/>
      <c r="K155" s="30" t="n">
        <v>21313</v>
      </c>
      <c r="L155" s="29"/>
      <c r="M155" s="30" t="n">
        <v>16392</v>
      </c>
      <c r="N155" s="29"/>
      <c r="O155" s="30" t="n">
        <v>18138</v>
      </c>
      <c r="P155" s="29"/>
      <c r="Q155" s="30" t="n">
        <v>25238</v>
      </c>
      <c r="R155" s="29"/>
      <c r="S155" s="30" t="n">
        <v>23814</v>
      </c>
      <c r="T155" s="29"/>
      <c r="U155" s="30" t="n">
        <v>21801</v>
      </c>
      <c r="V155" s="29"/>
      <c r="W155" s="30" t="n">
        <v>19252</v>
      </c>
      <c r="X155" s="29"/>
      <c r="Y155" s="30" t="n">
        <v>17352</v>
      </c>
      <c r="Z155" s="29"/>
      <c r="AA155" s="30" t="n">
        <v>15408</v>
      </c>
      <c r="AB155" s="31" t="s">
        <v>39</v>
      </c>
      <c r="AC155" s="31"/>
      <c r="AD155" s="31"/>
    </row>
    <row r="156" customFormat="false" ht="13.5" hidden="false" customHeight="false" outlineLevel="0" collapsed="false">
      <c r="A156" s="2"/>
      <c r="B156" s="7"/>
      <c r="C156" s="43" t="s">
        <v>169</v>
      </c>
      <c r="D156" s="29"/>
      <c r="E156" s="30" t="n">
        <v>0</v>
      </c>
      <c r="F156" s="29"/>
      <c r="G156" s="30" t="n">
        <v>0</v>
      </c>
      <c r="H156" s="29"/>
      <c r="I156" s="30" t="n">
        <v>0</v>
      </c>
      <c r="J156" s="29"/>
      <c r="K156" s="30" t="n">
        <v>0</v>
      </c>
      <c r="L156" s="29"/>
      <c r="M156" s="30" t="n">
        <v>0</v>
      </c>
      <c r="N156" s="29"/>
      <c r="O156" s="30" t="n">
        <v>0</v>
      </c>
      <c r="P156" s="29"/>
      <c r="Q156" s="30" t="n">
        <v>0</v>
      </c>
      <c r="R156" s="29"/>
      <c r="S156" s="30" t="n">
        <v>0</v>
      </c>
      <c r="T156" s="29"/>
      <c r="U156" s="30" t="n">
        <v>0</v>
      </c>
      <c r="V156" s="29"/>
      <c r="W156" s="30" t="n">
        <v>0</v>
      </c>
      <c r="X156" s="29"/>
      <c r="Y156" s="30" t="n">
        <v>0</v>
      </c>
      <c r="Z156" s="29"/>
      <c r="AA156" s="30" t="n">
        <v>0</v>
      </c>
      <c r="AB156" s="32"/>
      <c r="AC156" s="33"/>
      <c r="AD156" s="34"/>
    </row>
    <row r="157" customFormat="false" ht="13.5" hidden="false" customHeight="false" outlineLevel="0" collapsed="false">
      <c r="A157" s="2"/>
      <c r="B157" s="7"/>
      <c r="C157" s="62" t="s">
        <v>170</v>
      </c>
      <c r="D157" s="51" t="n">
        <v>30920</v>
      </c>
      <c r="E157" s="52" t="n">
        <f aca="false">SUM(E155:E156)</f>
        <v>25209</v>
      </c>
      <c r="F157" s="51" t="n">
        <v>27290</v>
      </c>
      <c r="G157" s="52" t="n">
        <f aca="false">SUM(G155:G156)</f>
        <v>20351</v>
      </c>
      <c r="H157" s="51" t="n">
        <v>24000</v>
      </c>
      <c r="I157" s="52" t="n">
        <f aca="false">SUM(I155:I156)</f>
        <v>16532</v>
      </c>
      <c r="J157" s="51" t="n">
        <v>30120</v>
      </c>
      <c r="K157" s="52" t="n">
        <f aca="false">SUM(K155:K156)</f>
        <v>21313</v>
      </c>
      <c r="L157" s="51" t="n">
        <v>24450</v>
      </c>
      <c r="M157" s="52" t="n">
        <f aca="false">SUM(M155:M156)</f>
        <v>16392</v>
      </c>
      <c r="N157" s="51" t="n">
        <v>26450</v>
      </c>
      <c r="O157" s="52" t="n">
        <f aca="false">SUM(O155:O156)</f>
        <v>18138</v>
      </c>
      <c r="P157" s="51" t="n">
        <v>29650</v>
      </c>
      <c r="Q157" s="52" t="n">
        <f aca="false">SUM(Q155:Q156)</f>
        <v>25238</v>
      </c>
      <c r="R157" s="51" t="n">
        <v>30120</v>
      </c>
      <c r="S157" s="52" t="n">
        <f aca="false">SUM(S155:S156)</f>
        <v>23814</v>
      </c>
      <c r="T157" s="35" t="n">
        <v>30090</v>
      </c>
      <c r="U157" s="36" t="n">
        <f aca="false">SUM(U155:U156)</f>
        <v>21801</v>
      </c>
      <c r="V157" s="35" t="n">
        <v>29690</v>
      </c>
      <c r="W157" s="36" t="n">
        <f aca="false">SUM(W155:W156)</f>
        <v>19252</v>
      </c>
      <c r="X157" s="35" t="n">
        <v>27000</v>
      </c>
      <c r="Y157" s="36" t="n">
        <f aca="false">SUM(Y155:Y156)</f>
        <v>17352</v>
      </c>
      <c r="Z157" s="35" t="n">
        <v>29760</v>
      </c>
      <c r="AA157" s="36" t="n">
        <f aca="false">SUM(AA155:AA156)</f>
        <v>15408</v>
      </c>
      <c r="AB157" s="32"/>
      <c r="AC157" s="33"/>
      <c r="AD157" s="34"/>
    </row>
    <row r="158" customFormat="false" ht="13.5" hidden="false" customHeight="false" outlineLevel="0" collapsed="false">
      <c r="A158" s="2"/>
      <c r="B158" s="7"/>
      <c r="C158" s="43" t="s">
        <v>171</v>
      </c>
      <c r="D158" s="87"/>
      <c r="E158" s="88"/>
      <c r="F158" s="89"/>
      <c r="G158" s="88"/>
      <c r="H158" s="89"/>
      <c r="I158" s="88"/>
      <c r="J158" s="89"/>
      <c r="K158" s="88"/>
      <c r="L158" s="89"/>
      <c r="M158" s="88"/>
      <c r="N158" s="89"/>
      <c r="O158" s="88"/>
      <c r="P158" s="89"/>
      <c r="Q158" s="88"/>
      <c r="R158" s="89"/>
      <c r="S158" s="90"/>
      <c r="T158" s="113"/>
      <c r="U158" s="30" t="n">
        <v>3067</v>
      </c>
      <c r="V158" s="29"/>
      <c r="W158" s="30" t="n">
        <v>3147</v>
      </c>
      <c r="X158" s="29"/>
      <c r="Y158" s="30" t="n">
        <v>3583</v>
      </c>
      <c r="Z158" s="29"/>
      <c r="AA158" s="30" t="n">
        <v>3344</v>
      </c>
      <c r="AB158" s="31" t="s">
        <v>172</v>
      </c>
      <c r="AC158" s="31"/>
      <c r="AD158" s="31"/>
    </row>
    <row r="159" customFormat="false" ht="13.5" hidden="false" customHeight="false" outlineLevel="0" collapsed="false">
      <c r="A159" s="2"/>
      <c r="B159" s="7"/>
      <c r="C159" s="43" t="s">
        <v>173</v>
      </c>
      <c r="D159" s="92"/>
      <c r="E159" s="76"/>
      <c r="F159" s="75"/>
      <c r="G159" s="76"/>
      <c r="H159" s="75"/>
      <c r="I159" s="76"/>
      <c r="J159" s="75"/>
      <c r="K159" s="76"/>
      <c r="L159" s="75"/>
      <c r="M159" s="76"/>
      <c r="N159" s="75"/>
      <c r="O159" s="76"/>
      <c r="P159" s="75"/>
      <c r="Q159" s="76"/>
      <c r="R159" s="75"/>
      <c r="S159" s="93"/>
      <c r="T159" s="113"/>
      <c r="U159" s="30" t="n">
        <v>0</v>
      </c>
      <c r="V159" s="29"/>
      <c r="W159" s="30" t="n">
        <v>0</v>
      </c>
      <c r="X159" s="29"/>
      <c r="Y159" s="30" t="n">
        <v>0</v>
      </c>
      <c r="Z159" s="29"/>
      <c r="AA159" s="30" t="n">
        <v>0</v>
      </c>
      <c r="AB159" s="32"/>
      <c r="AC159" s="33"/>
      <c r="AD159" s="34"/>
    </row>
    <row r="160" customFormat="false" ht="13.5" hidden="false" customHeight="false" outlineLevel="0" collapsed="false">
      <c r="A160" s="2"/>
      <c r="B160" s="7"/>
      <c r="C160" s="62" t="s">
        <v>174</v>
      </c>
      <c r="D160" s="63"/>
      <c r="E160" s="64"/>
      <c r="F160" s="65"/>
      <c r="G160" s="64"/>
      <c r="H160" s="65"/>
      <c r="I160" s="64"/>
      <c r="J160" s="65"/>
      <c r="K160" s="64"/>
      <c r="L160" s="65"/>
      <c r="M160" s="64"/>
      <c r="N160" s="65"/>
      <c r="O160" s="64"/>
      <c r="P160" s="65"/>
      <c r="Q160" s="64"/>
      <c r="R160" s="65"/>
      <c r="S160" s="66"/>
      <c r="T160" s="57" t="n">
        <v>7725</v>
      </c>
      <c r="U160" s="36" t="n">
        <f aca="false">SUM(U158:U159)</f>
        <v>3067</v>
      </c>
      <c r="V160" s="35" t="n">
        <v>7800</v>
      </c>
      <c r="W160" s="36" t="n">
        <f aca="false">SUM(W158:W159)</f>
        <v>3147</v>
      </c>
      <c r="X160" s="35" t="n">
        <v>7800</v>
      </c>
      <c r="Y160" s="36" t="n">
        <f aca="false">SUM(Y158:Y159)</f>
        <v>3583</v>
      </c>
      <c r="Z160" s="35" t="n">
        <v>7750</v>
      </c>
      <c r="AA160" s="36" t="n">
        <f aca="false">SUM(AA158:AA159)</f>
        <v>3344</v>
      </c>
      <c r="AB160" s="32"/>
      <c r="AC160" s="33"/>
      <c r="AD160" s="34"/>
    </row>
    <row r="161" customFormat="false" ht="13.5" hidden="false" customHeight="false" outlineLevel="0" collapsed="false">
      <c r="A161" s="2"/>
      <c r="B161" s="7"/>
      <c r="C161" s="28" t="s">
        <v>175</v>
      </c>
      <c r="D161" s="67"/>
      <c r="E161" s="68" t="n">
        <v>28117</v>
      </c>
      <c r="F161" s="67"/>
      <c r="G161" s="68" t="n">
        <v>28562</v>
      </c>
      <c r="H161" s="67"/>
      <c r="I161" s="68" t="n">
        <v>30286</v>
      </c>
      <c r="J161" s="67"/>
      <c r="K161" s="68" t="n">
        <v>30544</v>
      </c>
      <c r="L161" s="67"/>
      <c r="M161" s="68" t="n">
        <v>30149</v>
      </c>
      <c r="N161" s="67"/>
      <c r="O161" s="68" t="n">
        <v>31682</v>
      </c>
      <c r="P161" s="67"/>
      <c r="Q161" s="68" t="n">
        <v>28592</v>
      </c>
      <c r="R161" s="67"/>
      <c r="S161" s="68" t="n">
        <v>28187</v>
      </c>
      <c r="T161" s="29"/>
      <c r="U161" s="111" t="n">
        <v>28745</v>
      </c>
      <c r="V161" s="29"/>
      <c r="W161" s="30" t="n">
        <v>29720</v>
      </c>
      <c r="X161" s="29"/>
      <c r="Y161" s="30" t="n">
        <v>28551</v>
      </c>
      <c r="Z161" s="29"/>
      <c r="AA161" s="30" t="n">
        <v>37179</v>
      </c>
      <c r="AB161" s="31" t="s">
        <v>176</v>
      </c>
      <c r="AC161" s="31"/>
      <c r="AD161" s="31"/>
    </row>
    <row r="162" customFormat="false" ht="13.5" hidden="false" customHeight="false" outlineLevel="0" collapsed="false">
      <c r="A162" s="2"/>
      <c r="B162" s="7"/>
      <c r="C162" s="28" t="s">
        <v>177</v>
      </c>
      <c r="D162" s="29"/>
      <c r="E162" s="30" t="n">
        <v>0</v>
      </c>
      <c r="F162" s="29"/>
      <c r="G162" s="30" t="n">
        <v>0</v>
      </c>
      <c r="H162" s="29"/>
      <c r="I162" s="30" t="n">
        <v>0</v>
      </c>
      <c r="J162" s="29"/>
      <c r="K162" s="30" t="n">
        <v>0</v>
      </c>
      <c r="L162" s="29"/>
      <c r="M162" s="30" t="n">
        <v>0</v>
      </c>
      <c r="N162" s="29"/>
      <c r="O162" s="30" t="n">
        <v>0</v>
      </c>
      <c r="P162" s="29"/>
      <c r="Q162" s="30" t="n">
        <v>0</v>
      </c>
      <c r="R162" s="29"/>
      <c r="S162" s="30" t="n">
        <v>0</v>
      </c>
      <c r="T162" s="29"/>
      <c r="U162" s="30" t="n">
        <v>0</v>
      </c>
      <c r="V162" s="29"/>
      <c r="W162" s="30" t="n">
        <v>0</v>
      </c>
      <c r="X162" s="29"/>
      <c r="Y162" s="30" t="n">
        <v>0</v>
      </c>
      <c r="Z162" s="29"/>
      <c r="AA162" s="30" t="n">
        <v>0</v>
      </c>
      <c r="AB162" s="32"/>
      <c r="AC162" s="33"/>
      <c r="AD162" s="34"/>
    </row>
    <row r="163" customFormat="false" ht="13.5" hidden="false" customHeight="false" outlineLevel="0" collapsed="false">
      <c r="A163" s="2"/>
      <c r="B163" s="7"/>
      <c r="C163" s="24" t="s">
        <v>178</v>
      </c>
      <c r="D163" s="35" t="n">
        <v>30000</v>
      </c>
      <c r="E163" s="36" t="n">
        <f aca="false">SUM(E161:E162)</f>
        <v>28117</v>
      </c>
      <c r="F163" s="35" t="n">
        <v>30000</v>
      </c>
      <c r="G163" s="36" t="n">
        <f aca="false">SUM(G161:G162)</f>
        <v>28562</v>
      </c>
      <c r="H163" s="35" t="n">
        <v>31500</v>
      </c>
      <c r="I163" s="36" t="n">
        <f aca="false">SUM(I161:I162)</f>
        <v>30286</v>
      </c>
      <c r="J163" s="35" t="n">
        <v>37000</v>
      </c>
      <c r="K163" s="36" t="n">
        <f aca="false">SUM(K161:K162)</f>
        <v>30544</v>
      </c>
      <c r="L163" s="35" t="n">
        <v>33500</v>
      </c>
      <c r="M163" s="36" t="n">
        <f aca="false">SUM(M161:M162)</f>
        <v>30149</v>
      </c>
      <c r="N163" s="35" t="n">
        <v>33400</v>
      </c>
      <c r="O163" s="36" t="n">
        <f aca="false">SUM(O161:O162)</f>
        <v>31682</v>
      </c>
      <c r="P163" s="35" t="n">
        <v>32500</v>
      </c>
      <c r="Q163" s="36" t="n">
        <f aca="false">SUM(Q161:Q162)</f>
        <v>28592</v>
      </c>
      <c r="R163" s="35" t="n">
        <v>32000</v>
      </c>
      <c r="S163" s="36" t="n">
        <f aca="false">SUM(S161:S162)</f>
        <v>28187</v>
      </c>
      <c r="T163" s="35" t="n">
        <v>32000</v>
      </c>
      <c r="U163" s="112" t="n">
        <f aca="false">SUM(U161:U162)</f>
        <v>28745</v>
      </c>
      <c r="V163" s="35" t="n">
        <v>33000</v>
      </c>
      <c r="W163" s="36" t="n">
        <f aca="false">SUM(W161:W162)</f>
        <v>29720</v>
      </c>
      <c r="X163" s="35" t="n">
        <v>33500</v>
      </c>
      <c r="Y163" s="36" t="n">
        <f aca="false">SUM(Y161:Y162)</f>
        <v>28551</v>
      </c>
      <c r="Z163" s="35" t="n">
        <v>39000</v>
      </c>
      <c r="AA163" s="36" t="n">
        <f aca="false">SUM(AA161:AA162)</f>
        <v>37179</v>
      </c>
      <c r="AB163" s="32"/>
      <c r="AC163" s="33"/>
      <c r="AD163" s="34"/>
    </row>
    <row r="164" customFormat="false" ht="13.5" hidden="false" customHeight="false" outlineLevel="0" collapsed="false">
      <c r="A164" s="2"/>
      <c r="B164" s="7"/>
      <c r="C164" s="28" t="s">
        <v>179</v>
      </c>
      <c r="D164" s="29"/>
      <c r="E164" s="30" t="n">
        <v>75884</v>
      </c>
      <c r="F164" s="29"/>
      <c r="G164" s="30" t="n">
        <v>76494</v>
      </c>
      <c r="H164" s="29"/>
      <c r="I164" s="30" t="n">
        <v>74438</v>
      </c>
      <c r="J164" s="29"/>
      <c r="K164" s="30" t="n">
        <v>71077</v>
      </c>
      <c r="L164" s="29"/>
      <c r="M164" s="30" t="n">
        <v>68305</v>
      </c>
      <c r="N164" s="29"/>
      <c r="O164" s="30" t="n">
        <v>72995</v>
      </c>
      <c r="P164" s="29"/>
      <c r="Q164" s="30" t="n">
        <v>77533</v>
      </c>
      <c r="R164" s="29"/>
      <c r="S164" s="30" t="n">
        <v>75541</v>
      </c>
      <c r="T164" s="29"/>
      <c r="U164" s="30" t="n">
        <v>69455</v>
      </c>
      <c r="V164" s="29"/>
      <c r="W164" s="30" t="n">
        <v>69495</v>
      </c>
      <c r="X164" s="29"/>
      <c r="Y164" s="30" t="n">
        <v>69494</v>
      </c>
      <c r="Z164" s="29"/>
      <c r="AA164" s="30" t="n">
        <v>77040</v>
      </c>
      <c r="AB164" s="31" t="s">
        <v>39</v>
      </c>
      <c r="AC164" s="31"/>
      <c r="AD164" s="31"/>
    </row>
    <row r="165" customFormat="false" ht="13.5" hidden="false" customHeight="false" outlineLevel="0" collapsed="false">
      <c r="A165" s="2"/>
      <c r="B165" s="7"/>
      <c r="C165" s="28" t="s">
        <v>180</v>
      </c>
      <c r="D165" s="29"/>
      <c r="E165" s="30" t="n">
        <v>0</v>
      </c>
      <c r="F165" s="29"/>
      <c r="G165" s="30" t="n">
        <v>0</v>
      </c>
      <c r="H165" s="29"/>
      <c r="I165" s="30" t="n">
        <v>0</v>
      </c>
      <c r="J165" s="29"/>
      <c r="K165" s="30" t="n">
        <v>0</v>
      </c>
      <c r="L165" s="29"/>
      <c r="M165" s="30" t="n">
        <v>0</v>
      </c>
      <c r="N165" s="29"/>
      <c r="O165" s="30" t="n">
        <v>0</v>
      </c>
      <c r="P165" s="29"/>
      <c r="Q165" s="30" t="n">
        <v>0</v>
      </c>
      <c r="R165" s="29"/>
      <c r="S165" s="30" t="n">
        <v>0</v>
      </c>
      <c r="T165" s="29"/>
      <c r="U165" s="30" t="n">
        <v>0</v>
      </c>
      <c r="V165" s="29"/>
      <c r="W165" s="30" t="n">
        <v>0</v>
      </c>
      <c r="X165" s="29"/>
      <c r="Y165" s="30" t="n">
        <v>0</v>
      </c>
      <c r="Z165" s="29"/>
      <c r="AA165" s="30" t="n">
        <v>0</v>
      </c>
      <c r="AB165" s="32"/>
      <c r="AC165" s="33"/>
      <c r="AD165" s="34"/>
    </row>
    <row r="166" customFormat="false" ht="13.5" hidden="false" customHeight="false" outlineLevel="0" collapsed="false">
      <c r="A166" s="2"/>
      <c r="B166" s="7"/>
      <c r="C166" s="24" t="s">
        <v>181</v>
      </c>
      <c r="D166" s="35" t="n">
        <v>109030</v>
      </c>
      <c r="E166" s="36" t="n">
        <f aca="false">SUM(E164:E165)</f>
        <v>75884</v>
      </c>
      <c r="F166" s="35" t="n">
        <v>109250</v>
      </c>
      <c r="G166" s="36" t="n">
        <f aca="false">SUM(G164:G165)</f>
        <v>76494</v>
      </c>
      <c r="H166" s="35" t="n">
        <v>109080</v>
      </c>
      <c r="I166" s="36" t="n">
        <f aca="false">SUM(I164:I165)</f>
        <v>74438</v>
      </c>
      <c r="J166" s="35" t="n">
        <v>107400</v>
      </c>
      <c r="K166" s="36" t="n">
        <f aca="false">SUM(K164:K165)</f>
        <v>71077</v>
      </c>
      <c r="L166" s="35" t="n">
        <v>107100</v>
      </c>
      <c r="M166" s="36" t="n">
        <f aca="false">SUM(M164:M165)</f>
        <v>68305</v>
      </c>
      <c r="N166" s="35" t="n">
        <v>104130</v>
      </c>
      <c r="O166" s="36" t="n">
        <f aca="false">SUM(O164:O165)</f>
        <v>72995</v>
      </c>
      <c r="P166" s="35" t="n">
        <v>104160</v>
      </c>
      <c r="Q166" s="36" t="n">
        <f aca="false">SUM(Q164:Q165)</f>
        <v>77533</v>
      </c>
      <c r="R166" s="35" t="n">
        <v>104190</v>
      </c>
      <c r="S166" s="36" t="n">
        <f aca="false">SUM(S164:S165)</f>
        <v>75541</v>
      </c>
      <c r="T166" s="35" t="n">
        <v>102200</v>
      </c>
      <c r="U166" s="36" t="n">
        <f aca="false">SUM(U164:U165)</f>
        <v>69455</v>
      </c>
      <c r="V166" s="35" t="n">
        <v>101230</v>
      </c>
      <c r="W166" s="36" t="n">
        <f aca="false">SUM(W164:W165)</f>
        <v>69495</v>
      </c>
      <c r="X166" s="35" t="n">
        <v>101250</v>
      </c>
      <c r="Y166" s="36" t="n">
        <f aca="false">SUM(Y164:Y165)</f>
        <v>69494</v>
      </c>
      <c r="Z166" s="35" t="n">
        <v>104260</v>
      </c>
      <c r="AA166" s="36" t="n">
        <f aca="false">SUM(AA164:AA165)</f>
        <v>77040</v>
      </c>
      <c r="AB166" s="32"/>
      <c r="AC166" s="33"/>
      <c r="AD166" s="34"/>
    </row>
    <row r="167" customFormat="false" ht="13.5" hidden="false" customHeight="false" outlineLevel="0" collapsed="false">
      <c r="A167" s="2"/>
      <c r="B167" s="7"/>
      <c r="C167" s="28" t="s">
        <v>182</v>
      </c>
      <c r="D167" s="29"/>
      <c r="E167" s="30" t="n">
        <v>29803</v>
      </c>
      <c r="F167" s="29"/>
      <c r="G167" s="30" t="n">
        <v>31719</v>
      </c>
      <c r="H167" s="29"/>
      <c r="I167" s="30" t="n">
        <v>30502</v>
      </c>
      <c r="J167" s="29"/>
      <c r="K167" s="30" t="n">
        <v>27754</v>
      </c>
      <c r="L167" s="29"/>
      <c r="M167" s="30" t="n">
        <v>31725</v>
      </c>
      <c r="N167" s="29"/>
      <c r="O167" s="30" t="n">
        <v>29037</v>
      </c>
      <c r="P167" s="29"/>
      <c r="Q167" s="30" t="n">
        <v>29620</v>
      </c>
      <c r="R167" s="29"/>
      <c r="S167" s="30" t="n">
        <v>26530</v>
      </c>
      <c r="T167" s="29"/>
      <c r="U167" s="30" t="n">
        <v>28258</v>
      </c>
      <c r="V167" s="29"/>
      <c r="W167" s="30" t="n">
        <v>28750</v>
      </c>
      <c r="X167" s="29"/>
      <c r="Y167" s="30" t="n">
        <v>27800</v>
      </c>
      <c r="Z167" s="29"/>
      <c r="AA167" s="30" t="n">
        <v>28554</v>
      </c>
      <c r="AB167" s="31" t="s">
        <v>39</v>
      </c>
      <c r="AC167" s="31"/>
      <c r="AD167" s="31"/>
    </row>
    <row r="168" customFormat="false" ht="13.5" hidden="false" customHeight="false" outlineLevel="0" collapsed="false">
      <c r="A168" s="2"/>
      <c r="B168" s="7"/>
      <c r="C168" s="28" t="s">
        <v>183</v>
      </c>
      <c r="D168" s="29"/>
      <c r="E168" s="30" t="n">
        <v>0</v>
      </c>
      <c r="F168" s="29"/>
      <c r="G168" s="30" t="n">
        <v>0</v>
      </c>
      <c r="H168" s="29"/>
      <c r="I168" s="30" t="n">
        <v>0</v>
      </c>
      <c r="J168" s="29"/>
      <c r="K168" s="30" t="n">
        <v>0</v>
      </c>
      <c r="L168" s="29"/>
      <c r="M168" s="30" t="n">
        <v>0</v>
      </c>
      <c r="N168" s="29"/>
      <c r="O168" s="30" t="n">
        <v>0</v>
      </c>
      <c r="P168" s="29"/>
      <c r="Q168" s="30" t="n">
        <v>0</v>
      </c>
      <c r="R168" s="29"/>
      <c r="S168" s="30" t="n">
        <v>0</v>
      </c>
      <c r="T168" s="29"/>
      <c r="U168" s="30" t="n">
        <v>0</v>
      </c>
      <c r="V168" s="29"/>
      <c r="W168" s="30" t="n">
        <v>0</v>
      </c>
      <c r="X168" s="29"/>
      <c r="Y168" s="30" t="n">
        <v>0</v>
      </c>
      <c r="Z168" s="29"/>
      <c r="AA168" s="30" t="n">
        <v>0</v>
      </c>
      <c r="AB168" s="32"/>
      <c r="AC168" s="33"/>
      <c r="AD168" s="34"/>
    </row>
    <row r="169" customFormat="false" ht="13.5" hidden="false" customHeight="false" outlineLevel="0" collapsed="false">
      <c r="A169" s="2"/>
      <c r="B169" s="7"/>
      <c r="C169" s="24" t="s">
        <v>184</v>
      </c>
      <c r="D169" s="35" t="n">
        <v>46500</v>
      </c>
      <c r="E169" s="36" t="n">
        <f aca="false">SUM(E167:E168)</f>
        <v>29803</v>
      </c>
      <c r="F169" s="35" t="n">
        <v>46500</v>
      </c>
      <c r="G169" s="36" t="n">
        <f aca="false">SUM(G167:G168)</f>
        <v>31719</v>
      </c>
      <c r="H169" s="35" t="n">
        <v>46500</v>
      </c>
      <c r="I169" s="36" t="n">
        <f aca="false">SUM(I167:I168)</f>
        <v>30502</v>
      </c>
      <c r="J169" s="35" t="n">
        <v>46500</v>
      </c>
      <c r="K169" s="36" t="n">
        <f aca="false">SUM(K167:K168)</f>
        <v>27754</v>
      </c>
      <c r="L169" s="35" t="n">
        <v>46500</v>
      </c>
      <c r="M169" s="36" t="n">
        <f aca="false">SUM(M167:M168)</f>
        <v>31725</v>
      </c>
      <c r="N169" s="35" t="n">
        <v>45000</v>
      </c>
      <c r="O169" s="36" t="n">
        <f aca="false">SUM(O167:O168)</f>
        <v>29037</v>
      </c>
      <c r="P169" s="35" t="n">
        <v>45430</v>
      </c>
      <c r="Q169" s="36" t="n">
        <f aca="false">SUM(Q167:Q168)</f>
        <v>29620</v>
      </c>
      <c r="R169" s="35" t="n">
        <v>44240</v>
      </c>
      <c r="S169" s="36" t="n">
        <f aca="false">SUM(S167:S168)</f>
        <v>26530</v>
      </c>
      <c r="T169" s="35" t="n">
        <v>44540</v>
      </c>
      <c r="U169" s="36" t="n">
        <f aca="false">SUM(U167:U168)</f>
        <v>28258</v>
      </c>
      <c r="V169" s="35" t="n">
        <v>41540</v>
      </c>
      <c r="W169" s="36" t="n">
        <f aca="false">SUM(W167:W168)</f>
        <v>28750</v>
      </c>
      <c r="X169" s="35" t="n">
        <v>41530</v>
      </c>
      <c r="Y169" s="36" t="n">
        <f aca="false">SUM(Y167:Y168)</f>
        <v>27800</v>
      </c>
      <c r="Z169" s="35" t="n">
        <v>40520</v>
      </c>
      <c r="AA169" s="36" t="n">
        <f aca="false">SUM(AA167:AA168)</f>
        <v>28554</v>
      </c>
      <c r="AB169" s="32"/>
      <c r="AC169" s="33"/>
      <c r="AD169" s="34"/>
    </row>
    <row r="170" customFormat="false" ht="13.5" hidden="false" customHeight="false" outlineLevel="0" collapsed="false">
      <c r="A170" s="2"/>
      <c r="B170" s="7"/>
      <c r="C170" s="28" t="s">
        <v>185</v>
      </c>
      <c r="D170" s="29"/>
      <c r="E170" s="30" t="n">
        <v>11343</v>
      </c>
      <c r="F170" s="29"/>
      <c r="G170" s="30" t="n">
        <v>11649</v>
      </c>
      <c r="H170" s="29"/>
      <c r="I170" s="30" t="n">
        <v>12126</v>
      </c>
      <c r="J170" s="29"/>
      <c r="K170" s="30" t="n">
        <v>11442</v>
      </c>
      <c r="L170" s="29"/>
      <c r="M170" s="30" t="n">
        <v>11552</v>
      </c>
      <c r="N170" s="29"/>
      <c r="O170" s="30" t="n">
        <v>9396</v>
      </c>
      <c r="P170" s="29"/>
      <c r="Q170" s="30" t="n">
        <v>9945</v>
      </c>
      <c r="R170" s="29"/>
      <c r="S170" s="30" t="n">
        <v>11502</v>
      </c>
      <c r="T170" s="29"/>
      <c r="U170" s="30" t="n">
        <v>10934</v>
      </c>
      <c r="V170" s="29"/>
      <c r="W170" s="30" t="n">
        <v>10157</v>
      </c>
      <c r="X170" s="29"/>
      <c r="Y170" s="30" t="n">
        <v>10107</v>
      </c>
      <c r="Z170" s="29"/>
      <c r="AA170" s="30" t="n">
        <v>9788</v>
      </c>
      <c r="AB170" s="31" t="s">
        <v>43</v>
      </c>
      <c r="AC170" s="31"/>
      <c r="AD170" s="31"/>
    </row>
    <row r="171" customFormat="false" ht="13.5" hidden="false" customHeight="false" outlineLevel="0" collapsed="false">
      <c r="A171" s="2"/>
      <c r="B171" s="7"/>
      <c r="C171" s="43" t="s">
        <v>186</v>
      </c>
      <c r="D171" s="29"/>
      <c r="E171" s="30" t="n">
        <v>0</v>
      </c>
      <c r="F171" s="29"/>
      <c r="G171" s="30" t="n">
        <v>0</v>
      </c>
      <c r="H171" s="29"/>
      <c r="I171" s="30" t="n">
        <v>0</v>
      </c>
      <c r="J171" s="29"/>
      <c r="K171" s="30" t="n">
        <v>0</v>
      </c>
      <c r="L171" s="29"/>
      <c r="M171" s="30" t="n">
        <v>0</v>
      </c>
      <c r="N171" s="29"/>
      <c r="O171" s="30" t="n">
        <v>0</v>
      </c>
      <c r="P171" s="29"/>
      <c r="Q171" s="30" t="n">
        <v>0</v>
      </c>
      <c r="R171" s="29"/>
      <c r="S171" s="30" t="n">
        <v>0</v>
      </c>
      <c r="T171" s="29"/>
      <c r="U171" s="30" t="n">
        <v>0</v>
      </c>
      <c r="V171" s="29"/>
      <c r="W171" s="30" t="n">
        <v>0</v>
      </c>
      <c r="X171" s="29"/>
      <c r="Y171" s="30" t="n">
        <v>0</v>
      </c>
      <c r="Z171" s="29"/>
      <c r="AA171" s="30" t="n">
        <v>0</v>
      </c>
      <c r="AB171" s="43"/>
      <c r="AC171" s="44"/>
      <c r="AD171" s="45"/>
    </row>
    <row r="172" customFormat="false" ht="13.5" hidden="false" customHeight="false" outlineLevel="0" collapsed="false">
      <c r="A172" s="2"/>
      <c r="B172" s="7"/>
      <c r="C172" s="62" t="s">
        <v>187</v>
      </c>
      <c r="D172" s="35" t="n">
        <v>20650</v>
      </c>
      <c r="E172" s="36" t="n">
        <f aca="false">SUM(E170:E171)</f>
        <v>11343</v>
      </c>
      <c r="F172" s="35" t="n">
        <v>19540</v>
      </c>
      <c r="G172" s="36" t="n">
        <f aca="false">SUM(G170:G171)</f>
        <v>11649</v>
      </c>
      <c r="H172" s="35" t="n">
        <v>19350</v>
      </c>
      <c r="I172" s="36" t="n">
        <f aca="false">SUM(I170:I171)</f>
        <v>12126</v>
      </c>
      <c r="J172" s="35" t="n">
        <v>19120</v>
      </c>
      <c r="K172" s="36" t="n">
        <f aca="false">SUM(K170:K171)</f>
        <v>11442</v>
      </c>
      <c r="L172" s="35" t="n">
        <v>18750</v>
      </c>
      <c r="M172" s="36" t="n">
        <f aca="false">SUM(M170:M171)</f>
        <v>11552</v>
      </c>
      <c r="N172" s="35" t="n">
        <v>18930</v>
      </c>
      <c r="O172" s="36" t="n">
        <f aca="false">SUM(O170:O171)</f>
        <v>9396</v>
      </c>
      <c r="P172" s="35" t="n">
        <v>18330</v>
      </c>
      <c r="Q172" s="36" t="n">
        <f aca="false">SUM(Q170:Q171)</f>
        <v>9945</v>
      </c>
      <c r="R172" s="35" t="n">
        <v>18180</v>
      </c>
      <c r="S172" s="36" t="n">
        <f aca="false">SUM(S170:S171)</f>
        <v>11502</v>
      </c>
      <c r="T172" s="35" t="n">
        <v>16790</v>
      </c>
      <c r="U172" s="36" t="n">
        <f aca="false">SUM(U170:U171)</f>
        <v>10934</v>
      </c>
      <c r="V172" s="35" t="n">
        <v>16880</v>
      </c>
      <c r="W172" s="36" t="n">
        <f aca="false">SUM(W170:W171)</f>
        <v>10157</v>
      </c>
      <c r="X172" s="35" t="n">
        <v>16810</v>
      </c>
      <c r="Y172" s="36" t="n">
        <f aca="false">SUM(Y170:Y171)</f>
        <v>10107</v>
      </c>
      <c r="Z172" s="35" t="n">
        <v>16820</v>
      </c>
      <c r="AA172" s="36" t="n">
        <f aca="false">SUM(AA170:AA171)</f>
        <v>9788</v>
      </c>
      <c r="AB172" s="43"/>
      <c r="AC172" s="44"/>
      <c r="AD172" s="45"/>
    </row>
    <row r="173" customFormat="false" ht="13.5" hidden="false" customHeight="false" outlineLevel="0" collapsed="false">
      <c r="A173" s="2"/>
      <c r="B173" s="7"/>
      <c r="C173" s="28" t="s">
        <v>188</v>
      </c>
      <c r="D173" s="29"/>
      <c r="E173" s="30" t="n">
        <v>18192</v>
      </c>
      <c r="F173" s="29"/>
      <c r="G173" s="30" t="n">
        <v>17844</v>
      </c>
      <c r="H173" s="29"/>
      <c r="I173" s="30" t="n">
        <v>17617</v>
      </c>
      <c r="J173" s="29"/>
      <c r="K173" s="30" t="n">
        <v>18867</v>
      </c>
      <c r="L173" s="29"/>
      <c r="M173" s="30" t="n">
        <v>17309</v>
      </c>
      <c r="N173" s="29"/>
      <c r="O173" s="30" t="n">
        <v>17255</v>
      </c>
      <c r="P173" s="29"/>
      <c r="Q173" s="30" t="n">
        <v>17021</v>
      </c>
      <c r="R173" s="29"/>
      <c r="S173" s="30" t="n">
        <v>16588</v>
      </c>
      <c r="T173" s="29"/>
      <c r="U173" s="30" t="n">
        <v>17902</v>
      </c>
      <c r="V173" s="29"/>
      <c r="W173" s="30" t="n">
        <v>17214</v>
      </c>
      <c r="X173" s="29"/>
      <c r="Y173" s="30" t="n">
        <v>17783</v>
      </c>
      <c r="Z173" s="29"/>
      <c r="AA173" s="30" t="n">
        <v>16859</v>
      </c>
      <c r="AB173" s="31" t="s">
        <v>43</v>
      </c>
      <c r="AC173" s="31"/>
      <c r="AD173" s="31"/>
    </row>
    <row r="174" customFormat="false" ht="13.5" hidden="false" customHeight="false" outlineLevel="0" collapsed="false">
      <c r="A174" s="2"/>
      <c r="B174" s="7"/>
      <c r="C174" s="28" t="s">
        <v>189</v>
      </c>
      <c r="D174" s="29"/>
      <c r="E174" s="30" t="n">
        <v>0</v>
      </c>
      <c r="F174" s="29"/>
      <c r="G174" s="30" t="n">
        <v>0</v>
      </c>
      <c r="H174" s="29"/>
      <c r="I174" s="30" t="n">
        <v>0</v>
      </c>
      <c r="J174" s="29"/>
      <c r="K174" s="30" t="n">
        <v>0</v>
      </c>
      <c r="L174" s="29"/>
      <c r="M174" s="30" t="n">
        <v>0</v>
      </c>
      <c r="N174" s="29"/>
      <c r="O174" s="30" t="n">
        <v>0</v>
      </c>
      <c r="P174" s="29"/>
      <c r="Q174" s="30" t="n">
        <v>0</v>
      </c>
      <c r="R174" s="29"/>
      <c r="S174" s="30" t="n">
        <v>0</v>
      </c>
      <c r="T174" s="29"/>
      <c r="U174" s="30" t="n">
        <v>0</v>
      </c>
      <c r="V174" s="29"/>
      <c r="W174" s="30" t="n">
        <v>0</v>
      </c>
      <c r="X174" s="29"/>
      <c r="Y174" s="30" t="n">
        <v>0</v>
      </c>
      <c r="Z174" s="29"/>
      <c r="AA174" s="30" t="n">
        <v>0</v>
      </c>
      <c r="AB174" s="43"/>
      <c r="AC174" s="44"/>
      <c r="AD174" s="45"/>
    </row>
    <row r="175" customFormat="false" ht="13.5" hidden="false" customHeight="false" outlineLevel="0" collapsed="false">
      <c r="A175" s="2"/>
      <c r="B175" s="7"/>
      <c r="C175" s="24" t="s">
        <v>190</v>
      </c>
      <c r="D175" s="35" t="n">
        <v>23500</v>
      </c>
      <c r="E175" s="36" t="n">
        <f aca="false">SUM(E173:E174)</f>
        <v>18192</v>
      </c>
      <c r="F175" s="35" t="n">
        <v>22870</v>
      </c>
      <c r="G175" s="36" t="n">
        <f aca="false">SUM(G173:G174)</f>
        <v>17844</v>
      </c>
      <c r="H175" s="35" t="n">
        <v>23510</v>
      </c>
      <c r="I175" s="36" t="n">
        <f aca="false">SUM(I173:I174)</f>
        <v>17617</v>
      </c>
      <c r="J175" s="35" t="n">
        <v>24840</v>
      </c>
      <c r="K175" s="36" t="n">
        <f aca="false">SUM(K173:K174)</f>
        <v>18867</v>
      </c>
      <c r="L175" s="35" t="n">
        <v>23320</v>
      </c>
      <c r="M175" s="36" t="n">
        <f aca="false">SUM(M173:M174)</f>
        <v>17309</v>
      </c>
      <c r="N175" s="35" t="n">
        <v>23340</v>
      </c>
      <c r="O175" s="36" t="n">
        <f aca="false">SUM(O173:O174)</f>
        <v>17255</v>
      </c>
      <c r="P175" s="35" t="n">
        <v>22670</v>
      </c>
      <c r="Q175" s="36" t="n">
        <f aca="false">SUM(Q173:Q174)</f>
        <v>17021</v>
      </c>
      <c r="R175" s="35" t="n">
        <v>22110</v>
      </c>
      <c r="S175" s="36" t="n">
        <f aca="false">SUM(S173:S174)</f>
        <v>16588</v>
      </c>
      <c r="T175" s="35" t="n">
        <v>22160</v>
      </c>
      <c r="U175" s="36" t="n">
        <f aca="false">SUM(U173:U174)</f>
        <v>17902</v>
      </c>
      <c r="V175" s="35" t="n">
        <v>22200</v>
      </c>
      <c r="W175" s="36" t="n">
        <f aca="false">SUM(W173:W174)</f>
        <v>17214</v>
      </c>
      <c r="X175" s="35" t="n">
        <v>22180</v>
      </c>
      <c r="Y175" s="36" t="n">
        <f aca="false">SUM(Y173:Y174)</f>
        <v>17783</v>
      </c>
      <c r="Z175" s="35" t="n">
        <v>22170</v>
      </c>
      <c r="AA175" s="36" t="n">
        <f aca="false">SUM(AA173:AA174)</f>
        <v>16859</v>
      </c>
      <c r="AB175" s="43"/>
      <c r="AC175" s="44"/>
      <c r="AD175" s="45"/>
    </row>
    <row r="176" customFormat="false" ht="13.5" hidden="false" customHeight="false" outlineLevel="0" collapsed="false">
      <c r="A176" s="2"/>
      <c r="B176" s="7"/>
      <c r="C176" s="28" t="s">
        <v>191</v>
      </c>
      <c r="D176" s="103"/>
      <c r="E176" s="104"/>
      <c r="F176" s="103"/>
      <c r="G176" s="104" t="n">
        <v>10437</v>
      </c>
      <c r="H176" s="29"/>
      <c r="I176" s="30" t="n">
        <v>9916</v>
      </c>
      <c r="J176" s="29"/>
      <c r="K176" s="30" t="n">
        <v>7868</v>
      </c>
      <c r="L176" s="29"/>
      <c r="M176" s="30" t="n">
        <v>9103</v>
      </c>
      <c r="N176" s="29"/>
      <c r="O176" s="30" t="n">
        <v>8093</v>
      </c>
      <c r="P176" s="103"/>
      <c r="Q176" s="104"/>
      <c r="R176" s="103"/>
      <c r="S176" s="104" t="n">
        <v>10813</v>
      </c>
      <c r="T176" s="29"/>
      <c r="U176" s="30" t="n">
        <v>7735</v>
      </c>
      <c r="V176" s="29"/>
      <c r="W176" s="30" t="n">
        <v>8557</v>
      </c>
      <c r="X176" s="29"/>
      <c r="Y176" s="30" t="n">
        <v>11145</v>
      </c>
      <c r="Z176" s="29"/>
      <c r="AA176" s="30" t="n">
        <v>9719</v>
      </c>
      <c r="AB176" s="28" t="s">
        <v>162</v>
      </c>
      <c r="AC176" s="28"/>
      <c r="AD176" s="28"/>
    </row>
    <row r="177" customFormat="false" ht="13.5" hidden="false" customHeight="false" outlineLevel="0" collapsed="false">
      <c r="A177" s="2"/>
      <c r="B177" s="7"/>
      <c r="C177" s="28" t="s">
        <v>192</v>
      </c>
      <c r="D177" s="103"/>
      <c r="E177" s="104"/>
      <c r="F177" s="103"/>
      <c r="G177" s="104" t="n">
        <v>0</v>
      </c>
      <c r="H177" s="29"/>
      <c r="I177" s="30" t="n">
        <v>0</v>
      </c>
      <c r="J177" s="29"/>
      <c r="K177" s="30" t="n">
        <v>0</v>
      </c>
      <c r="L177" s="29"/>
      <c r="M177" s="30" t="n">
        <v>0</v>
      </c>
      <c r="N177" s="29"/>
      <c r="O177" s="30" t="n">
        <v>0</v>
      </c>
      <c r="P177" s="103"/>
      <c r="Q177" s="104"/>
      <c r="R177" s="103"/>
      <c r="S177" s="104" t="n">
        <v>0</v>
      </c>
      <c r="T177" s="29"/>
      <c r="U177" s="30" t="n">
        <v>0</v>
      </c>
      <c r="V177" s="29"/>
      <c r="W177" s="30" t="n">
        <v>0</v>
      </c>
      <c r="X177" s="29"/>
      <c r="Y177" s="30" t="n">
        <v>0</v>
      </c>
      <c r="Z177" s="29"/>
      <c r="AA177" s="30" t="n">
        <v>0</v>
      </c>
      <c r="AB177" s="43"/>
      <c r="AC177" s="44"/>
      <c r="AD177" s="45"/>
    </row>
    <row r="178" customFormat="false" ht="13.5" hidden="false" customHeight="false" outlineLevel="0" collapsed="false">
      <c r="A178" s="2"/>
      <c r="B178" s="7"/>
      <c r="C178" s="24" t="s">
        <v>193</v>
      </c>
      <c r="D178" s="114"/>
      <c r="E178" s="115"/>
      <c r="F178" s="114" t="n">
        <v>13000</v>
      </c>
      <c r="G178" s="115" t="n">
        <f aca="false">SUM(G176:G177)</f>
        <v>10437</v>
      </c>
      <c r="H178" s="51" t="n">
        <v>13000</v>
      </c>
      <c r="I178" s="52" t="n">
        <f aca="false">SUM(I176:I177)</f>
        <v>9916</v>
      </c>
      <c r="J178" s="51" t="n">
        <v>14000</v>
      </c>
      <c r="K178" s="52" t="n">
        <f aca="false">SUM(K176:K177)</f>
        <v>7868</v>
      </c>
      <c r="L178" s="51" t="n">
        <v>14000</v>
      </c>
      <c r="M178" s="52" t="n">
        <f aca="false">SUM(M176:M177)</f>
        <v>9103</v>
      </c>
      <c r="N178" s="51" t="n">
        <v>12500</v>
      </c>
      <c r="O178" s="52" t="n">
        <f aca="false">SUM(O176:O177)</f>
        <v>8093</v>
      </c>
      <c r="P178" s="114"/>
      <c r="Q178" s="115"/>
      <c r="R178" s="114" t="n">
        <v>13000</v>
      </c>
      <c r="S178" s="115" t="n">
        <f aca="false">SUM(S176:S177)</f>
        <v>10813</v>
      </c>
      <c r="T178" s="35" t="n">
        <v>13000</v>
      </c>
      <c r="U178" s="36" t="n">
        <f aca="false">SUM(U176:U177)</f>
        <v>7735</v>
      </c>
      <c r="V178" s="35" t="n">
        <v>13000</v>
      </c>
      <c r="W178" s="36" t="n">
        <f aca="false">SUM(W176:W177)</f>
        <v>8557</v>
      </c>
      <c r="X178" s="35" t="n">
        <v>13000</v>
      </c>
      <c r="Y178" s="36" t="n">
        <f aca="false">SUM(Y176:Y177)</f>
        <v>11145</v>
      </c>
      <c r="Z178" s="35" t="n">
        <v>12500</v>
      </c>
      <c r="AA178" s="36" t="n">
        <f aca="false">SUM(AA176:AA177)</f>
        <v>9719</v>
      </c>
      <c r="AB178" s="43"/>
      <c r="AC178" s="44"/>
      <c r="AD178" s="45"/>
    </row>
    <row r="179" customFormat="false" ht="13.5" hidden="false" customHeight="false" outlineLevel="0" collapsed="false">
      <c r="A179" s="2"/>
      <c r="B179" s="7"/>
      <c r="C179" s="43" t="s">
        <v>194</v>
      </c>
      <c r="D179" s="35"/>
      <c r="E179" s="36" t="n">
        <v>3536</v>
      </c>
      <c r="F179" s="35"/>
      <c r="G179" s="36" t="n">
        <v>3212</v>
      </c>
      <c r="H179" s="35"/>
      <c r="I179" s="36" t="n">
        <v>3375</v>
      </c>
      <c r="J179" s="35"/>
      <c r="K179" s="112" t="n">
        <v>2957</v>
      </c>
      <c r="L179" s="35"/>
      <c r="M179" s="112" t="n">
        <v>2490</v>
      </c>
      <c r="N179" s="35"/>
      <c r="O179" s="36" t="n">
        <v>2838</v>
      </c>
      <c r="P179" s="105"/>
      <c r="Q179" s="106"/>
      <c r="R179" s="105"/>
      <c r="S179" s="106" t="n">
        <v>3118</v>
      </c>
      <c r="T179" s="35"/>
      <c r="U179" s="36" t="n">
        <v>2776</v>
      </c>
      <c r="V179" s="105"/>
      <c r="W179" s="106"/>
      <c r="X179" s="105"/>
      <c r="Y179" s="106" t="n">
        <v>2819</v>
      </c>
      <c r="Z179" s="35"/>
      <c r="AA179" s="112" t="n">
        <v>1989</v>
      </c>
      <c r="AB179" s="28" t="s">
        <v>162</v>
      </c>
      <c r="AC179" s="44"/>
      <c r="AD179" s="45"/>
    </row>
    <row r="180" customFormat="false" ht="13.5" hidden="false" customHeight="false" outlineLevel="0" collapsed="false">
      <c r="A180" s="2"/>
      <c r="B180" s="7"/>
      <c r="C180" s="43" t="s">
        <v>195</v>
      </c>
      <c r="D180" s="35"/>
      <c r="E180" s="36" t="n">
        <v>0</v>
      </c>
      <c r="F180" s="35"/>
      <c r="G180" s="36" t="n">
        <v>0</v>
      </c>
      <c r="H180" s="35"/>
      <c r="I180" s="36" t="n">
        <v>0</v>
      </c>
      <c r="J180" s="35"/>
      <c r="K180" s="36" t="n">
        <v>0</v>
      </c>
      <c r="L180" s="35"/>
      <c r="M180" s="36" t="n">
        <v>0</v>
      </c>
      <c r="N180" s="35"/>
      <c r="O180" s="36" t="n">
        <v>0</v>
      </c>
      <c r="P180" s="105"/>
      <c r="Q180" s="106"/>
      <c r="R180" s="105"/>
      <c r="S180" s="106" t="n">
        <v>0</v>
      </c>
      <c r="T180" s="35"/>
      <c r="U180" s="36" t="n">
        <v>0</v>
      </c>
      <c r="V180" s="105"/>
      <c r="W180" s="106"/>
      <c r="X180" s="105"/>
      <c r="Y180" s="106" t="n">
        <v>0</v>
      </c>
      <c r="Z180" s="35"/>
      <c r="AA180" s="36" t="n">
        <v>0</v>
      </c>
      <c r="AB180" s="43"/>
      <c r="AC180" s="44"/>
      <c r="AD180" s="45"/>
    </row>
    <row r="181" customFormat="false" ht="13.5" hidden="false" customHeight="false" outlineLevel="0" collapsed="false">
      <c r="A181" s="2"/>
      <c r="B181" s="7"/>
      <c r="C181" s="62" t="s">
        <v>196</v>
      </c>
      <c r="D181" s="35" t="n">
        <v>10000</v>
      </c>
      <c r="E181" s="36" t="n">
        <f aca="false">SUM(E179:E180)</f>
        <v>3536</v>
      </c>
      <c r="F181" s="35" t="n">
        <v>10000</v>
      </c>
      <c r="G181" s="36" t="n">
        <f aca="false">SUM(G179:G180)</f>
        <v>3212</v>
      </c>
      <c r="H181" s="35" t="n">
        <v>8000</v>
      </c>
      <c r="I181" s="36" t="n">
        <f aca="false">SUM(I179:I180)</f>
        <v>3375</v>
      </c>
      <c r="J181" s="35" t="n">
        <v>8000</v>
      </c>
      <c r="K181" s="112" t="n">
        <f aca="false">SUM(K179:K180)</f>
        <v>2957</v>
      </c>
      <c r="L181" s="35" t="n">
        <v>7500</v>
      </c>
      <c r="M181" s="112" t="n">
        <f aca="false">SUM(M179:M180)</f>
        <v>2490</v>
      </c>
      <c r="N181" s="35" t="n">
        <v>7000</v>
      </c>
      <c r="O181" s="36" t="n">
        <f aca="false">SUM(O179:O180)</f>
        <v>2838</v>
      </c>
      <c r="P181" s="105"/>
      <c r="Q181" s="106"/>
      <c r="R181" s="105" t="n">
        <v>7500</v>
      </c>
      <c r="S181" s="106" t="n">
        <f aca="false">SUM(S179:S180)</f>
        <v>3118</v>
      </c>
      <c r="T181" s="35" t="n">
        <v>7500</v>
      </c>
      <c r="U181" s="36" t="n">
        <f aca="false">SUM(U179:U180)</f>
        <v>2776</v>
      </c>
      <c r="V181" s="105"/>
      <c r="W181" s="106"/>
      <c r="X181" s="105" t="n">
        <v>7000</v>
      </c>
      <c r="Y181" s="106" t="n">
        <f aca="false">SUM(Y179:Y180)</f>
        <v>2819</v>
      </c>
      <c r="Z181" s="116" t="n">
        <v>7000</v>
      </c>
      <c r="AA181" s="112" t="n">
        <f aca="false">SUM(AA179:AA180)</f>
        <v>1989</v>
      </c>
      <c r="AB181" s="43"/>
      <c r="AC181" s="44"/>
      <c r="AD181" s="45"/>
    </row>
    <row r="182" customFormat="false" ht="13.5" hidden="false" customHeight="false" outlineLevel="0" collapsed="false">
      <c r="A182" s="2"/>
      <c r="B182" s="7"/>
      <c r="C182" s="28" t="s">
        <v>197</v>
      </c>
      <c r="D182" s="29"/>
      <c r="E182" s="30" t="n">
        <v>19434</v>
      </c>
      <c r="F182" s="29"/>
      <c r="G182" s="30" t="n">
        <v>19806</v>
      </c>
      <c r="H182" s="29"/>
      <c r="I182" s="30" t="n">
        <v>23649</v>
      </c>
      <c r="J182" s="29"/>
      <c r="K182" s="30" t="n">
        <v>24108</v>
      </c>
      <c r="L182" s="29"/>
      <c r="M182" s="30" t="n">
        <v>22054</v>
      </c>
      <c r="N182" s="29"/>
      <c r="O182" s="30" t="n">
        <v>24595</v>
      </c>
      <c r="P182" s="29"/>
      <c r="Q182" s="30" t="n">
        <v>21300</v>
      </c>
      <c r="R182" s="29"/>
      <c r="S182" s="30" t="n">
        <v>21047</v>
      </c>
      <c r="T182" s="29"/>
      <c r="U182" s="30" t="n">
        <v>24535</v>
      </c>
      <c r="V182" s="29"/>
      <c r="W182" s="30" t="n">
        <v>21792</v>
      </c>
      <c r="X182" s="29"/>
      <c r="Y182" s="30" t="n">
        <v>22637</v>
      </c>
      <c r="Z182" s="29"/>
      <c r="AA182" s="30" t="n">
        <v>21171</v>
      </c>
      <c r="AB182" s="28" t="s">
        <v>198</v>
      </c>
      <c r="AC182" s="28"/>
      <c r="AD182" s="28"/>
    </row>
    <row r="183" customFormat="false" ht="13.5" hidden="false" customHeight="false" outlineLevel="0" collapsed="false">
      <c r="A183" s="2"/>
      <c r="B183" s="7"/>
      <c r="C183" s="28" t="s">
        <v>199</v>
      </c>
      <c r="D183" s="29"/>
      <c r="E183" s="30" t="n">
        <v>0</v>
      </c>
      <c r="F183" s="29"/>
      <c r="G183" s="30" t="n">
        <v>0</v>
      </c>
      <c r="H183" s="29"/>
      <c r="I183" s="30" t="n">
        <v>0</v>
      </c>
      <c r="J183" s="29"/>
      <c r="K183" s="30" t="n">
        <v>0</v>
      </c>
      <c r="L183" s="29"/>
      <c r="M183" s="30" t="n">
        <v>0</v>
      </c>
      <c r="N183" s="29"/>
      <c r="O183" s="30" t="n">
        <v>0</v>
      </c>
      <c r="P183" s="29"/>
      <c r="Q183" s="30" t="n">
        <v>0</v>
      </c>
      <c r="R183" s="29"/>
      <c r="S183" s="30" t="n">
        <v>0</v>
      </c>
      <c r="T183" s="29"/>
      <c r="U183" s="30" t="n">
        <v>0</v>
      </c>
      <c r="V183" s="29"/>
      <c r="W183" s="30" t="n">
        <v>0</v>
      </c>
      <c r="X183" s="29"/>
      <c r="Y183" s="30" t="n">
        <v>0</v>
      </c>
      <c r="Z183" s="29"/>
      <c r="AA183" s="30" t="n">
        <v>0</v>
      </c>
      <c r="AB183" s="43"/>
      <c r="AC183" s="44"/>
      <c r="AD183" s="45"/>
    </row>
    <row r="184" customFormat="false" ht="13.5" hidden="false" customHeight="false" outlineLevel="0" collapsed="false">
      <c r="A184" s="2"/>
      <c r="B184" s="7"/>
      <c r="C184" s="24" t="s">
        <v>200</v>
      </c>
      <c r="D184" s="35" t="n">
        <v>34000</v>
      </c>
      <c r="E184" s="36" t="n">
        <f aca="false">SUM(E182:E183)</f>
        <v>19434</v>
      </c>
      <c r="F184" s="35" t="n">
        <v>34000</v>
      </c>
      <c r="G184" s="36" t="n">
        <f aca="false">SUM(G182:G183)</f>
        <v>19806</v>
      </c>
      <c r="H184" s="35" t="n">
        <v>34000</v>
      </c>
      <c r="I184" s="36" t="n">
        <f aca="false">SUM(I182:I183)</f>
        <v>23649</v>
      </c>
      <c r="J184" s="35" t="n">
        <v>33000</v>
      </c>
      <c r="K184" s="36" t="n">
        <f aca="false">SUM(K182:K183)</f>
        <v>24108</v>
      </c>
      <c r="L184" s="35" t="n">
        <v>32800</v>
      </c>
      <c r="M184" s="36" t="n">
        <f aca="false">SUM(M182:M183)</f>
        <v>22054</v>
      </c>
      <c r="N184" s="35" t="n">
        <v>32900</v>
      </c>
      <c r="O184" s="36" t="n">
        <f aca="false">SUM(O182:O183)</f>
        <v>24595</v>
      </c>
      <c r="P184" s="35" t="n">
        <v>33300</v>
      </c>
      <c r="Q184" s="36" t="n">
        <f aca="false">SUM(Q182:Q183)</f>
        <v>21300</v>
      </c>
      <c r="R184" s="35" t="n">
        <v>33500</v>
      </c>
      <c r="S184" s="36" t="n">
        <f aca="false">SUM(S182:S183)</f>
        <v>21047</v>
      </c>
      <c r="T184" s="35" t="n">
        <v>32600</v>
      </c>
      <c r="U184" s="36" t="n">
        <f aca="false">SUM(U182:U183)</f>
        <v>24535</v>
      </c>
      <c r="V184" s="35" t="n">
        <v>32000</v>
      </c>
      <c r="W184" s="36" t="n">
        <f aca="false">SUM(W182:W183)</f>
        <v>21792</v>
      </c>
      <c r="X184" s="35" t="n">
        <v>32200</v>
      </c>
      <c r="Y184" s="36" t="n">
        <f aca="false">SUM(Y182:Y183)</f>
        <v>22637</v>
      </c>
      <c r="Z184" s="35" t="n">
        <v>32800</v>
      </c>
      <c r="AA184" s="36" t="n">
        <f aca="false">SUM(AA182:AA183)</f>
        <v>21171</v>
      </c>
      <c r="AB184" s="43"/>
      <c r="AC184" s="44"/>
      <c r="AD184" s="45"/>
    </row>
    <row r="185" customFormat="false" ht="13.5" hidden="false" customHeight="false" outlineLevel="0" collapsed="false">
      <c r="A185" s="2"/>
      <c r="B185" s="7"/>
      <c r="C185" s="28" t="s">
        <v>201</v>
      </c>
      <c r="D185" s="29"/>
      <c r="E185" s="30" t="n">
        <v>16883</v>
      </c>
      <c r="F185" s="29"/>
      <c r="G185" s="30" t="n">
        <v>16959</v>
      </c>
      <c r="H185" s="29"/>
      <c r="I185" s="30" t="n">
        <v>16889</v>
      </c>
      <c r="J185" s="29"/>
      <c r="K185" s="30" t="n">
        <v>16276</v>
      </c>
      <c r="L185" s="29"/>
      <c r="M185" s="30" t="n">
        <v>15236</v>
      </c>
      <c r="N185" s="29"/>
      <c r="O185" s="30" t="n">
        <v>15223</v>
      </c>
      <c r="P185" s="103"/>
      <c r="Q185" s="104"/>
      <c r="R185" s="103"/>
      <c r="S185" s="104" t="n">
        <v>17498</v>
      </c>
      <c r="T185" s="29"/>
      <c r="U185" s="30" t="n">
        <v>16464</v>
      </c>
      <c r="V185" s="29"/>
      <c r="W185" s="30" t="n">
        <v>16118</v>
      </c>
      <c r="X185" s="29"/>
      <c r="Y185" s="30" t="n">
        <v>14534</v>
      </c>
      <c r="Z185" s="29"/>
      <c r="AA185" s="30" t="n">
        <v>15881</v>
      </c>
      <c r="AB185" s="31" t="s">
        <v>43</v>
      </c>
      <c r="AC185" s="31"/>
      <c r="AD185" s="31"/>
    </row>
    <row r="186" customFormat="false" ht="13.5" hidden="false" customHeight="false" outlineLevel="0" collapsed="false">
      <c r="A186" s="2"/>
      <c r="B186" s="7"/>
      <c r="C186" s="28" t="s">
        <v>202</v>
      </c>
      <c r="D186" s="29"/>
      <c r="E186" s="30" t="n">
        <v>0</v>
      </c>
      <c r="F186" s="29"/>
      <c r="G186" s="30" t="n">
        <v>0</v>
      </c>
      <c r="H186" s="29"/>
      <c r="I186" s="30" t="n">
        <v>0</v>
      </c>
      <c r="J186" s="29"/>
      <c r="K186" s="30" t="n">
        <v>0</v>
      </c>
      <c r="L186" s="29"/>
      <c r="M186" s="30" t="n">
        <v>0</v>
      </c>
      <c r="N186" s="29"/>
      <c r="O186" s="30" t="n">
        <v>0</v>
      </c>
      <c r="P186" s="103"/>
      <c r="Q186" s="104"/>
      <c r="R186" s="103"/>
      <c r="S186" s="104" t="n">
        <v>0</v>
      </c>
      <c r="T186" s="29"/>
      <c r="U186" s="30" t="n">
        <v>0</v>
      </c>
      <c r="V186" s="29"/>
      <c r="W186" s="30" t="n">
        <v>0</v>
      </c>
      <c r="X186" s="29"/>
      <c r="Y186" s="30" t="n">
        <v>0</v>
      </c>
      <c r="Z186" s="29"/>
      <c r="AA186" s="30" t="n">
        <v>0</v>
      </c>
      <c r="AB186" s="32"/>
      <c r="AC186" s="33"/>
      <c r="AD186" s="34"/>
    </row>
    <row r="187" customFormat="false" ht="13.5" hidden="false" customHeight="false" outlineLevel="0" collapsed="false">
      <c r="A187" s="2"/>
      <c r="B187" s="7"/>
      <c r="C187" s="24" t="s">
        <v>203</v>
      </c>
      <c r="D187" s="35" t="n">
        <v>22120</v>
      </c>
      <c r="E187" s="36" t="n">
        <f aca="false">SUM(E185:E186)</f>
        <v>16883</v>
      </c>
      <c r="F187" s="35" t="n">
        <v>22220</v>
      </c>
      <c r="G187" s="36" t="n">
        <f aca="false">SUM(G185:G186)</f>
        <v>16959</v>
      </c>
      <c r="H187" s="35" t="n">
        <v>22230</v>
      </c>
      <c r="I187" s="36" t="n">
        <f aca="false">SUM(I185:I186)</f>
        <v>16889</v>
      </c>
      <c r="J187" s="35" t="n">
        <v>22140</v>
      </c>
      <c r="K187" s="36" t="n">
        <f aca="false">SUM(K185:K186)</f>
        <v>16276</v>
      </c>
      <c r="L187" s="35" t="n">
        <v>23120</v>
      </c>
      <c r="M187" s="36" t="n">
        <f aca="false">SUM(M185:M186)</f>
        <v>15236</v>
      </c>
      <c r="N187" s="35" t="n">
        <v>22130</v>
      </c>
      <c r="O187" s="36" t="n">
        <f aca="false">SUM(O185:O186)</f>
        <v>15223</v>
      </c>
      <c r="P187" s="105"/>
      <c r="Q187" s="106"/>
      <c r="R187" s="105" t="n">
        <v>23170</v>
      </c>
      <c r="S187" s="106" t="n">
        <f aca="false">SUM(S185:S186)</f>
        <v>17498</v>
      </c>
      <c r="T187" s="35" t="n">
        <v>22400</v>
      </c>
      <c r="U187" s="36" t="n">
        <f aca="false">SUM(U185:U186)</f>
        <v>16464</v>
      </c>
      <c r="V187" s="35" t="n">
        <v>21625</v>
      </c>
      <c r="W187" s="36" t="n">
        <f aca="false">SUM(W185:W186)</f>
        <v>16118</v>
      </c>
      <c r="X187" s="35" t="n">
        <v>21680</v>
      </c>
      <c r="Y187" s="36" t="n">
        <f aca="false">SUM(Y185:Y186)</f>
        <v>14534</v>
      </c>
      <c r="Z187" s="35" t="n">
        <v>21780</v>
      </c>
      <c r="AA187" s="36" t="n">
        <f aca="false">SUM(AA185:AA186)</f>
        <v>15881</v>
      </c>
      <c r="AB187" s="32"/>
      <c r="AC187" s="33"/>
      <c r="AD187" s="34"/>
    </row>
    <row r="188" customFormat="false" ht="13.5" hidden="false" customHeight="false" outlineLevel="0" collapsed="false">
      <c r="A188" s="2"/>
      <c r="B188" s="7"/>
      <c r="C188" s="28" t="s">
        <v>204</v>
      </c>
      <c r="D188" s="29"/>
      <c r="E188" s="30" t="n">
        <v>13474</v>
      </c>
      <c r="F188" s="29"/>
      <c r="G188" s="30" t="n">
        <v>13347</v>
      </c>
      <c r="H188" s="29"/>
      <c r="I188" s="30" t="n">
        <v>12907</v>
      </c>
      <c r="J188" s="29"/>
      <c r="K188" s="30" t="n">
        <v>12690</v>
      </c>
      <c r="L188" s="29"/>
      <c r="M188" s="30" t="n">
        <v>11961</v>
      </c>
      <c r="N188" s="29"/>
      <c r="O188" s="30" t="n">
        <v>12137</v>
      </c>
      <c r="P188" s="29"/>
      <c r="Q188" s="30" t="n">
        <v>12337</v>
      </c>
      <c r="R188" s="29"/>
      <c r="S188" s="30" t="n">
        <v>12478</v>
      </c>
      <c r="T188" s="29"/>
      <c r="U188" s="30" t="n">
        <v>12699</v>
      </c>
      <c r="V188" s="29"/>
      <c r="W188" s="30" t="n">
        <v>11551</v>
      </c>
      <c r="X188" s="29"/>
      <c r="Y188" s="30" t="n">
        <v>11496</v>
      </c>
      <c r="Z188" s="29"/>
      <c r="AA188" s="30" t="n">
        <v>11255</v>
      </c>
      <c r="AB188" s="31" t="s">
        <v>205</v>
      </c>
      <c r="AC188" s="31"/>
      <c r="AD188" s="31"/>
    </row>
    <row r="189" customFormat="false" ht="13.5" hidden="false" customHeight="false" outlineLevel="0" collapsed="false">
      <c r="A189" s="2"/>
      <c r="B189" s="7"/>
      <c r="C189" s="28" t="s">
        <v>206</v>
      </c>
      <c r="D189" s="29"/>
      <c r="E189" s="30" t="n">
        <v>0</v>
      </c>
      <c r="F189" s="29"/>
      <c r="G189" s="30" t="n">
        <v>0</v>
      </c>
      <c r="H189" s="29"/>
      <c r="I189" s="30" t="n">
        <v>0</v>
      </c>
      <c r="J189" s="29"/>
      <c r="K189" s="30" t="n">
        <v>0</v>
      </c>
      <c r="L189" s="29"/>
      <c r="M189" s="30" t="n">
        <v>0</v>
      </c>
      <c r="N189" s="29"/>
      <c r="O189" s="30" t="n">
        <v>0</v>
      </c>
      <c r="P189" s="29"/>
      <c r="Q189" s="30" t="n">
        <v>0</v>
      </c>
      <c r="R189" s="29"/>
      <c r="S189" s="30" t="n">
        <v>0</v>
      </c>
      <c r="T189" s="29"/>
      <c r="U189" s="30" t="n">
        <v>0</v>
      </c>
      <c r="V189" s="29"/>
      <c r="W189" s="30" t="n">
        <v>0</v>
      </c>
      <c r="X189" s="29"/>
      <c r="Y189" s="30" t="n">
        <v>0</v>
      </c>
      <c r="Z189" s="29"/>
      <c r="AA189" s="30" t="n">
        <v>0</v>
      </c>
      <c r="AB189" s="32"/>
      <c r="AC189" s="33"/>
      <c r="AD189" s="34"/>
    </row>
    <row r="190" customFormat="false" ht="13.5" hidden="false" customHeight="false" outlineLevel="0" collapsed="false">
      <c r="A190" s="2"/>
      <c r="B190" s="7"/>
      <c r="C190" s="24" t="s">
        <v>207</v>
      </c>
      <c r="D190" s="35" t="n">
        <v>23220</v>
      </c>
      <c r="E190" s="36" t="n">
        <f aca="false">SUM(E188:E189)</f>
        <v>13474</v>
      </c>
      <c r="F190" s="35" t="n">
        <v>23220</v>
      </c>
      <c r="G190" s="36" t="n">
        <f aca="false">SUM(G188:G189)</f>
        <v>13347</v>
      </c>
      <c r="H190" s="35" t="n">
        <v>23190</v>
      </c>
      <c r="I190" s="36" t="n">
        <f aca="false">SUM(I188:I189)</f>
        <v>12907</v>
      </c>
      <c r="J190" s="35" t="n">
        <v>23190</v>
      </c>
      <c r="K190" s="36" t="n">
        <f aca="false">SUM(K188:K189)</f>
        <v>12690</v>
      </c>
      <c r="L190" s="35" t="n">
        <v>23190</v>
      </c>
      <c r="M190" s="36" t="n">
        <f aca="false">SUM(M188:M189)</f>
        <v>11961</v>
      </c>
      <c r="N190" s="35" t="n">
        <v>23180</v>
      </c>
      <c r="O190" s="36" t="n">
        <f aca="false">SUM(O188:O189)</f>
        <v>12137</v>
      </c>
      <c r="P190" s="35" t="n">
        <v>23180</v>
      </c>
      <c r="Q190" s="36" t="n">
        <f aca="false">SUM(Q188:Q189)</f>
        <v>12337</v>
      </c>
      <c r="R190" s="35" t="n">
        <v>23180</v>
      </c>
      <c r="S190" s="36" t="n">
        <f aca="false">SUM(S188:S189)</f>
        <v>12478</v>
      </c>
      <c r="T190" s="35" t="n">
        <v>23170</v>
      </c>
      <c r="U190" s="36" t="n">
        <f aca="false">SUM(U188:U189)</f>
        <v>12699</v>
      </c>
      <c r="V190" s="35" t="n">
        <v>23150</v>
      </c>
      <c r="W190" s="36" t="n">
        <f aca="false">SUM(W188:W189)</f>
        <v>11551</v>
      </c>
      <c r="X190" s="35" t="n">
        <v>23140</v>
      </c>
      <c r="Y190" s="36" t="n">
        <f aca="false">SUM(Y188:Y189)</f>
        <v>11496</v>
      </c>
      <c r="Z190" s="35" t="n">
        <v>23130</v>
      </c>
      <c r="AA190" s="36" t="n">
        <f aca="false">SUM(AA188:AA189)</f>
        <v>11255</v>
      </c>
      <c r="AB190" s="32"/>
      <c r="AC190" s="33"/>
      <c r="AD190" s="34"/>
    </row>
    <row r="191" customFormat="false" ht="13.5" hidden="false" customHeight="false" outlineLevel="0" collapsed="false">
      <c r="A191" s="2"/>
      <c r="B191" s="7"/>
      <c r="C191" s="28" t="s">
        <v>208</v>
      </c>
      <c r="D191" s="29"/>
      <c r="E191" s="30" t="n">
        <v>75859</v>
      </c>
      <c r="F191" s="29"/>
      <c r="G191" s="30" t="n">
        <v>83596</v>
      </c>
      <c r="H191" s="29"/>
      <c r="I191" s="30" t="n">
        <v>85572</v>
      </c>
      <c r="J191" s="29"/>
      <c r="K191" s="30" t="n">
        <v>87977</v>
      </c>
      <c r="L191" s="29"/>
      <c r="M191" s="30" t="n">
        <v>85230</v>
      </c>
      <c r="N191" s="29"/>
      <c r="O191" s="30" t="n">
        <v>81951</v>
      </c>
      <c r="P191" s="29"/>
      <c r="Q191" s="30" t="n">
        <v>76532</v>
      </c>
      <c r="R191" s="29"/>
      <c r="S191" s="30" t="n">
        <v>72815</v>
      </c>
      <c r="T191" s="29"/>
      <c r="U191" s="30" t="n">
        <v>78120</v>
      </c>
      <c r="V191" s="29"/>
      <c r="W191" s="30" t="n">
        <v>74333</v>
      </c>
      <c r="X191" s="29"/>
      <c r="Y191" s="30" t="n">
        <v>67907</v>
      </c>
      <c r="Z191" s="29"/>
      <c r="AA191" s="30" t="n">
        <v>65108</v>
      </c>
      <c r="AB191" s="31" t="s">
        <v>43</v>
      </c>
      <c r="AC191" s="31"/>
      <c r="AD191" s="31"/>
    </row>
    <row r="192" customFormat="false" ht="13.5" hidden="false" customHeight="false" outlineLevel="0" collapsed="false">
      <c r="A192" s="2"/>
      <c r="B192" s="7"/>
      <c r="C192" s="28" t="s">
        <v>209</v>
      </c>
      <c r="D192" s="29"/>
      <c r="E192" s="30" t="n">
        <v>0</v>
      </c>
      <c r="F192" s="29"/>
      <c r="G192" s="30" t="n">
        <v>0</v>
      </c>
      <c r="H192" s="29"/>
      <c r="I192" s="30" t="n">
        <v>0</v>
      </c>
      <c r="J192" s="29"/>
      <c r="K192" s="30" t="n">
        <v>0</v>
      </c>
      <c r="L192" s="29"/>
      <c r="M192" s="30" t="n">
        <v>0</v>
      </c>
      <c r="N192" s="29"/>
      <c r="O192" s="30" t="n">
        <v>0</v>
      </c>
      <c r="P192" s="29"/>
      <c r="Q192" s="30" t="n">
        <v>0</v>
      </c>
      <c r="R192" s="29"/>
      <c r="S192" s="30" t="n">
        <v>0</v>
      </c>
      <c r="T192" s="29"/>
      <c r="U192" s="30" t="n">
        <v>0</v>
      </c>
      <c r="V192" s="29"/>
      <c r="W192" s="30" t="n">
        <v>0</v>
      </c>
      <c r="X192" s="29"/>
      <c r="Y192" s="30" t="n">
        <v>0</v>
      </c>
      <c r="Z192" s="29"/>
      <c r="AA192" s="30" t="n">
        <v>0</v>
      </c>
      <c r="AB192" s="43"/>
      <c r="AC192" s="44"/>
      <c r="AD192" s="45"/>
    </row>
    <row r="193" customFormat="false" ht="13.5" hidden="false" customHeight="false" outlineLevel="0" collapsed="false">
      <c r="A193" s="2"/>
      <c r="B193" s="7"/>
      <c r="C193" s="24" t="s">
        <v>210</v>
      </c>
      <c r="D193" s="35" t="n">
        <v>106810</v>
      </c>
      <c r="E193" s="36" t="n">
        <f aca="false">SUM(E191:E192)</f>
        <v>75859</v>
      </c>
      <c r="F193" s="35" t="n">
        <v>116640</v>
      </c>
      <c r="G193" s="36" t="n">
        <f aca="false">SUM(G191:G192)</f>
        <v>83596</v>
      </c>
      <c r="H193" s="35" t="n">
        <v>126710</v>
      </c>
      <c r="I193" s="36" t="n">
        <f aca="false">SUM(I191:I192)</f>
        <v>85572</v>
      </c>
      <c r="J193" s="35" t="n">
        <v>133710</v>
      </c>
      <c r="K193" s="36" t="n">
        <f aca="false">SUM(K191:K192)</f>
        <v>87977</v>
      </c>
      <c r="L193" s="35" t="n">
        <v>116750</v>
      </c>
      <c r="M193" s="36" t="n">
        <f aca="false">SUM(M191:M192)</f>
        <v>85230</v>
      </c>
      <c r="N193" s="35" t="n">
        <v>114640</v>
      </c>
      <c r="O193" s="36" t="n">
        <f aca="false">SUM(O191:O192)</f>
        <v>81951</v>
      </c>
      <c r="P193" s="35" t="n">
        <v>106580</v>
      </c>
      <c r="Q193" s="36" t="n">
        <f aca="false">SUM(Q191:Q192)</f>
        <v>76532</v>
      </c>
      <c r="R193" s="35" t="n">
        <v>106410</v>
      </c>
      <c r="S193" s="36" t="n">
        <f aca="false">SUM(S191:S192)</f>
        <v>72815</v>
      </c>
      <c r="T193" s="35" t="n">
        <v>106340</v>
      </c>
      <c r="U193" s="36" t="n">
        <f aca="false">SUM(U191:U192)</f>
        <v>78120</v>
      </c>
      <c r="V193" s="35" t="n">
        <v>105370</v>
      </c>
      <c r="W193" s="36" t="n">
        <f aca="false">SUM(W191:W192)</f>
        <v>74333</v>
      </c>
      <c r="X193" s="35" t="n">
        <v>103210</v>
      </c>
      <c r="Y193" s="36" t="n">
        <f aca="false">SUM(Y191:Y192)</f>
        <v>67907</v>
      </c>
      <c r="Z193" s="35" t="n">
        <v>102150</v>
      </c>
      <c r="AA193" s="36" t="n">
        <f aca="false">SUM(AA191:AA192)</f>
        <v>65108</v>
      </c>
      <c r="AB193" s="43"/>
      <c r="AC193" s="44"/>
      <c r="AD193" s="45"/>
    </row>
    <row r="194" customFormat="false" ht="13.5" hidden="false" customHeight="false" outlineLevel="0" collapsed="false">
      <c r="A194" s="2"/>
      <c r="B194" s="7"/>
      <c r="C194" s="43" t="s">
        <v>211</v>
      </c>
      <c r="D194" s="35"/>
      <c r="E194" s="36" t="n">
        <v>18716</v>
      </c>
      <c r="F194" s="35"/>
      <c r="G194" s="36" t="n">
        <v>17366</v>
      </c>
      <c r="H194" s="35"/>
      <c r="I194" s="36" t="n">
        <v>15366</v>
      </c>
      <c r="J194" s="35"/>
      <c r="K194" s="36" t="n">
        <v>18592</v>
      </c>
      <c r="L194" s="35"/>
      <c r="M194" s="36" t="n">
        <v>16688</v>
      </c>
      <c r="N194" s="29"/>
      <c r="O194" s="30" t="n">
        <v>16226</v>
      </c>
      <c r="P194" s="117"/>
      <c r="Q194" s="118"/>
      <c r="R194" s="117"/>
      <c r="S194" s="118"/>
      <c r="T194" s="117"/>
      <c r="U194" s="118"/>
      <c r="V194" s="117"/>
      <c r="W194" s="118"/>
      <c r="X194" s="117"/>
      <c r="Y194" s="118"/>
      <c r="Z194" s="117"/>
      <c r="AA194" s="118"/>
      <c r="AB194" s="31" t="s">
        <v>43</v>
      </c>
      <c r="AC194" s="31"/>
      <c r="AD194" s="31"/>
    </row>
    <row r="195" customFormat="false" ht="13.5" hidden="false" customHeight="false" outlineLevel="0" collapsed="false">
      <c r="A195" s="2"/>
      <c r="B195" s="7"/>
      <c r="C195" s="43" t="s">
        <v>212</v>
      </c>
      <c r="D195" s="35"/>
      <c r="E195" s="36" t="n">
        <v>0</v>
      </c>
      <c r="F195" s="35"/>
      <c r="G195" s="36" t="n">
        <v>0</v>
      </c>
      <c r="H195" s="35"/>
      <c r="I195" s="36" t="n">
        <v>0</v>
      </c>
      <c r="J195" s="35"/>
      <c r="K195" s="36" t="n">
        <v>0</v>
      </c>
      <c r="L195" s="35"/>
      <c r="M195" s="36" t="n">
        <v>0</v>
      </c>
      <c r="N195" s="29"/>
      <c r="O195" s="30" t="n">
        <v>0</v>
      </c>
      <c r="P195" s="117"/>
      <c r="Q195" s="118"/>
      <c r="R195" s="117"/>
      <c r="S195" s="118"/>
      <c r="T195" s="117"/>
      <c r="U195" s="118"/>
      <c r="V195" s="117"/>
      <c r="W195" s="118"/>
      <c r="X195" s="117"/>
      <c r="Y195" s="118"/>
      <c r="Z195" s="117"/>
      <c r="AA195" s="118"/>
      <c r="AB195" s="43"/>
      <c r="AC195" s="44"/>
      <c r="AD195" s="45"/>
    </row>
    <row r="196" customFormat="false" ht="13.5" hidden="false" customHeight="false" outlineLevel="0" collapsed="false">
      <c r="A196" s="2"/>
      <c r="B196" s="7"/>
      <c r="C196" s="62" t="s">
        <v>213</v>
      </c>
      <c r="D196" s="35" t="n">
        <v>28220</v>
      </c>
      <c r="E196" s="36" t="n">
        <f aca="false">SUM(E194:E195)</f>
        <v>18716</v>
      </c>
      <c r="F196" s="35" t="n">
        <v>27570</v>
      </c>
      <c r="G196" s="36" t="n">
        <f aca="false">SUM(G194:G195)</f>
        <v>17366</v>
      </c>
      <c r="H196" s="35" t="n">
        <v>28590</v>
      </c>
      <c r="I196" s="36" t="n">
        <f aca="false">SUM(I194:I195)</f>
        <v>15366</v>
      </c>
      <c r="J196" s="35" t="n">
        <v>28400</v>
      </c>
      <c r="K196" s="36" t="n">
        <f aca="false">SUM(K194:K195)</f>
        <v>18592</v>
      </c>
      <c r="L196" s="35" t="n">
        <v>27690</v>
      </c>
      <c r="M196" s="36" t="n">
        <f aca="false">SUM(M194:M195)</f>
        <v>16688</v>
      </c>
      <c r="N196" s="35" t="n">
        <v>26900</v>
      </c>
      <c r="O196" s="36" t="n">
        <f aca="false">SUM(O194:O195)</f>
        <v>16226</v>
      </c>
      <c r="P196" s="119"/>
      <c r="Q196" s="120"/>
      <c r="R196" s="119"/>
      <c r="S196" s="120"/>
      <c r="T196" s="119"/>
      <c r="U196" s="120"/>
      <c r="V196" s="119"/>
      <c r="W196" s="120"/>
      <c r="X196" s="119"/>
      <c r="Y196" s="120"/>
      <c r="Z196" s="119"/>
      <c r="AA196" s="120"/>
      <c r="AB196" s="43"/>
      <c r="AC196" s="44"/>
      <c r="AD196" s="45"/>
    </row>
    <row r="197" customFormat="false" ht="13.5" hidden="false" customHeight="false" outlineLevel="0" collapsed="false">
      <c r="A197" s="2"/>
      <c r="B197" s="7"/>
      <c r="C197" s="28" t="s">
        <v>214</v>
      </c>
      <c r="D197" s="29"/>
      <c r="E197" s="30" t="n">
        <v>66133</v>
      </c>
      <c r="F197" s="29"/>
      <c r="G197" s="30" t="n">
        <v>64669</v>
      </c>
      <c r="H197" s="29"/>
      <c r="I197" s="30" t="n">
        <v>56981</v>
      </c>
      <c r="J197" s="29"/>
      <c r="K197" s="30" t="n">
        <v>52712</v>
      </c>
      <c r="L197" s="29"/>
      <c r="M197" s="30" t="n">
        <v>59301</v>
      </c>
      <c r="N197" s="29"/>
      <c r="O197" s="30" t="n">
        <v>56763</v>
      </c>
      <c r="P197" s="29"/>
      <c r="Q197" s="30" t="n">
        <v>57404</v>
      </c>
      <c r="R197" s="29"/>
      <c r="S197" s="30" t="n">
        <v>55650</v>
      </c>
      <c r="T197" s="29"/>
      <c r="U197" s="30" t="n">
        <v>58076</v>
      </c>
      <c r="V197" s="29"/>
      <c r="W197" s="37" t="n">
        <v>52890</v>
      </c>
      <c r="X197" s="29"/>
      <c r="Y197" s="30" t="n">
        <v>60229</v>
      </c>
      <c r="Z197" s="29"/>
      <c r="AA197" s="30" t="n">
        <v>52938</v>
      </c>
      <c r="AB197" s="31" t="s">
        <v>43</v>
      </c>
      <c r="AC197" s="31"/>
      <c r="AD197" s="31"/>
    </row>
    <row r="198" customFormat="false" ht="13.5" hidden="false" customHeight="false" outlineLevel="0" collapsed="false">
      <c r="A198" s="2"/>
      <c r="B198" s="7"/>
      <c r="C198" s="28" t="s">
        <v>215</v>
      </c>
      <c r="D198" s="29"/>
      <c r="E198" s="30" t="n">
        <v>0</v>
      </c>
      <c r="F198" s="29"/>
      <c r="G198" s="30" t="n">
        <v>0</v>
      </c>
      <c r="H198" s="29"/>
      <c r="I198" s="30" t="n">
        <v>0</v>
      </c>
      <c r="J198" s="29"/>
      <c r="K198" s="30" t="n">
        <v>0</v>
      </c>
      <c r="L198" s="29"/>
      <c r="M198" s="30" t="n">
        <v>0</v>
      </c>
      <c r="N198" s="29"/>
      <c r="O198" s="30" t="n">
        <v>0</v>
      </c>
      <c r="P198" s="29"/>
      <c r="Q198" s="30" t="n">
        <v>0</v>
      </c>
      <c r="R198" s="29"/>
      <c r="S198" s="30" t="n">
        <v>0</v>
      </c>
      <c r="T198" s="29"/>
      <c r="U198" s="30" t="n">
        <v>0</v>
      </c>
      <c r="V198" s="29"/>
      <c r="W198" s="37" t="n">
        <v>2020</v>
      </c>
      <c r="X198" s="29"/>
      <c r="Y198" s="30" t="n">
        <v>0</v>
      </c>
      <c r="Z198" s="29"/>
      <c r="AA198" s="30" t="n">
        <v>0</v>
      </c>
      <c r="AB198" s="43"/>
      <c r="AC198" s="44"/>
      <c r="AD198" s="45"/>
    </row>
    <row r="199" customFormat="false" ht="13.5" hidden="false" customHeight="false" outlineLevel="0" collapsed="false">
      <c r="A199" s="2"/>
      <c r="B199" s="7"/>
      <c r="C199" s="24" t="s">
        <v>216</v>
      </c>
      <c r="D199" s="35" t="n">
        <v>94600</v>
      </c>
      <c r="E199" s="36" t="n">
        <f aca="false">SUM(E197:E198)</f>
        <v>66133</v>
      </c>
      <c r="F199" s="35" t="n">
        <v>88890</v>
      </c>
      <c r="G199" s="36" t="n">
        <f aca="false">SUM(G197:G198)</f>
        <v>64669</v>
      </c>
      <c r="H199" s="35" t="n">
        <v>89830</v>
      </c>
      <c r="I199" s="36" t="n">
        <f aca="false">SUM(I197:I198)</f>
        <v>56981</v>
      </c>
      <c r="J199" s="35" t="n">
        <v>86970</v>
      </c>
      <c r="K199" s="36" t="n">
        <f aca="false">SUM(K197:K198)</f>
        <v>52712</v>
      </c>
      <c r="L199" s="35" t="n">
        <v>84910</v>
      </c>
      <c r="M199" s="36" t="n">
        <f aca="false">SUM(M197:M198)</f>
        <v>59301</v>
      </c>
      <c r="N199" s="35" t="n">
        <v>83830</v>
      </c>
      <c r="O199" s="36" t="n">
        <f aca="false">SUM(O197:O198)</f>
        <v>56763</v>
      </c>
      <c r="P199" s="35" t="n">
        <v>81110</v>
      </c>
      <c r="Q199" s="36" t="n">
        <f aca="false">SUM(Q197:Q198)</f>
        <v>57404</v>
      </c>
      <c r="R199" s="35" t="n">
        <v>78290</v>
      </c>
      <c r="S199" s="36" t="n">
        <f aca="false">SUM(S197:S198)</f>
        <v>55650</v>
      </c>
      <c r="T199" s="35" t="n">
        <v>78450</v>
      </c>
      <c r="U199" s="36" t="n">
        <f aca="false">SUM(U197:U198)</f>
        <v>58076</v>
      </c>
      <c r="V199" s="35" t="n">
        <v>77490</v>
      </c>
      <c r="W199" s="36" t="n">
        <f aca="false">SUM(W197:W198)</f>
        <v>54910</v>
      </c>
      <c r="X199" s="35" t="n">
        <v>77420</v>
      </c>
      <c r="Y199" s="36" t="n">
        <f aca="false">SUM(Y197:Y198)</f>
        <v>60229</v>
      </c>
      <c r="Z199" s="35" t="n">
        <v>77430</v>
      </c>
      <c r="AA199" s="36" t="n">
        <f aca="false">SUM(AA197:AA198)</f>
        <v>52938</v>
      </c>
      <c r="AB199" s="43"/>
      <c r="AC199" s="44"/>
      <c r="AD199" s="45"/>
    </row>
    <row r="200" customFormat="false" ht="13.5" hidden="false" customHeight="false" outlineLevel="0" collapsed="false">
      <c r="A200" s="2"/>
      <c r="B200" s="7"/>
      <c r="C200" s="28" t="s">
        <v>217</v>
      </c>
      <c r="D200" s="29"/>
      <c r="E200" s="30" t="n">
        <v>8110</v>
      </c>
      <c r="F200" s="29"/>
      <c r="G200" s="30" t="n">
        <v>7494</v>
      </c>
      <c r="H200" s="29"/>
      <c r="I200" s="30" t="n">
        <v>7244</v>
      </c>
      <c r="J200" s="29"/>
      <c r="K200" s="30" t="n">
        <v>7445</v>
      </c>
      <c r="L200" s="29"/>
      <c r="M200" s="30" t="n">
        <v>6513</v>
      </c>
      <c r="N200" s="103"/>
      <c r="O200" s="104"/>
      <c r="P200" s="103"/>
      <c r="Q200" s="104"/>
      <c r="R200" s="103"/>
      <c r="S200" s="104" t="n">
        <v>9488</v>
      </c>
      <c r="T200" s="29"/>
      <c r="U200" s="30" t="n">
        <v>8168</v>
      </c>
      <c r="V200" s="29"/>
      <c r="W200" s="30" t="n">
        <v>7534</v>
      </c>
      <c r="X200" s="29"/>
      <c r="Y200" s="30" t="n">
        <v>7091</v>
      </c>
      <c r="Z200" s="29"/>
      <c r="AA200" s="30" t="n">
        <v>7416</v>
      </c>
      <c r="AB200" s="31" t="s">
        <v>43</v>
      </c>
      <c r="AC200" s="31"/>
      <c r="AD200" s="31"/>
    </row>
    <row r="201" customFormat="false" ht="13.5" hidden="false" customHeight="false" outlineLevel="0" collapsed="false">
      <c r="A201" s="2"/>
      <c r="B201" s="7"/>
      <c r="C201" s="28" t="s">
        <v>218</v>
      </c>
      <c r="D201" s="29"/>
      <c r="E201" s="30" t="n">
        <v>0</v>
      </c>
      <c r="F201" s="29"/>
      <c r="G201" s="30" t="n">
        <v>0</v>
      </c>
      <c r="H201" s="29"/>
      <c r="I201" s="30" t="n">
        <v>0</v>
      </c>
      <c r="J201" s="29"/>
      <c r="K201" s="30" t="n">
        <v>0</v>
      </c>
      <c r="L201" s="29"/>
      <c r="M201" s="30" t="n">
        <v>0</v>
      </c>
      <c r="N201" s="103"/>
      <c r="O201" s="104"/>
      <c r="P201" s="103"/>
      <c r="Q201" s="104"/>
      <c r="R201" s="103"/>
      <c r="S201" s="104" t="n">
        <v>0</v>
      </c>
      <c r="T201" s="29"/>
      <c r="U201" s="30" t="n">
        <v>0</v>
      </c>
      <c r="V201" s="29"/>
      <c r="W201" s="30" t="n">
        <v>0</v>
      </c>
      <c r="X201" s="29"/>
      <c r="Y201" s="30" t="n">
        <v>0</v>
      </c>
      <c r="Z201" s="29"/>
      <c r="AA201" s="30" t="n">
        <v>0</v>
      </c>
      <c r="AB201" s="43"/>
      <c r="AC201" s="44"/>
      <c r="AD201" s="45"/>
    </row>
    <row r="202" customFormat="false" ht="13.5" hidden="false" customHeight="false" outlineLevel="0" collapsed="false">
      <c r="A202" s="2"/>
      <c r="B202" s="7"/>
      <c r="C202" s="24" t="s">
        <v>219</v>
      </c>
      <c r="D202" s="35" t="n">
        <v>11410</v>
      </c>
      <c r="E202" s="36" t="n">
        <f aca="false">SUM(E200:E201)</f>
        <v>8110</v>
      </c>
      <c r="F202" s="35" t="n">
        <v>9570</v>
      </c>
      <c r="G202" s="36" t="n">
        <f aca="false">SUM(G200:G201)</f>
        <v>7494</v>
      </c>
      <c r="H202" s="35" t="n">
        <v>10430</v>
      </c>
      <c r="I202" s="36" t="n">
        <f aca="false">SUM(I200:I201)</f>
        <v>7244</v>
      </c>
      <c r="J202" s="35" t="n">
        <v>9800</v>
      </c>
      <c r="K202" s="36" t="n">
        <f aca="false">SUM(K200:K201)</f>
        <v>7445</v>
      </c>
      <c r="L202" s="35" t="n">
        <v>9460</v>
      </c>
      <c r="M202" s="36" t="n">
        <f aca="false">SUM(M200:M201)</f>
        <v>6513</v>
      </c>
      <c r="N202" s="105"/>
      <c r="O202" s="106"/>
      <c r="P202" s="105"/>
      <c r="Q202" s="106"/>
      <c r="R202" s="105" t="n">
        <v>10960</v>
      </c>
      <c r="S202" s="106" t="n">
        <f aca="false">SUM(S200:S201)</f>
        <v>9488</v>
      </c>
      <c r="T202" s="35" t="n">
        <v>9900</v>
      </c>
      <c r="U202" s="36" t="n">
        <f aca="false">SUM(U200:U201)</f>
        <v>8168</v>
      </c>
      <c r="V202" s="35" t="n">
        <v>10150</v>
      </c>
      <c r="W202" s="36" t="n">
        <f aca="false">SUM(W200:W201)</f>
        <v>7534</v>
      </c>
      <c r="X202" s="35" t="n">
        <v>10370</v>
      </c>
      <c r="Y202" s="36" t="n">
        <f aca="false">SUM(Y200:Y201)</f>
        <v>7091</v>
      </c>
      <c r="Z202" s="35" t="n">
        <v>10320</v>
      </c>
      <c r="AA202" s="36" t="n">
        <f aca="false">SUM(AA200:AA201)</f>
        <v>7416</v>
      </c>
      <c r="AB202" s="43"/>
      <c r="AC202" s="44"/>
      <c r="AD202" s="45"/>
    </row>
    <row r="203" customFormat="false" ht="13.5" hidden="false" customHeight="false" outlineLevel="0" collapsed="false">
      <c r="A203" s="2"/>
      <c r="B203" s="7"/>
      <c r="C203" s="14" t="s">
        <v>220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40"/>
      <c r="S203" s="40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false" outlineLevel="0" collapsed="false">
      <c r="A204" s="2"/>
      <c r="B204" s="7"/>
      <c r="C204" s="14"/>
      <c r="D204" s="14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40"/>
      <c r="S204" s="40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false" outlineLevel="0" collapsed="false">
      <c r="A205" s="2"/>
      <c r="B205" s="22" t="s">
        <v>221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false" outlineLevel="0" collapsed="false">
      <c r="A206" s="2"/>
      <c r="B206" s="7"/>
      <c r="C206" s="24" t="s">
        <v>17</v>
      </c>
      <c r="D206" s="121" t="s">
        <v>222</v>
      </c>
      <c r="E206" s="121"/>
      <c r="F206" s="121" t="s">
        <v>223</v>
      </c>
      <c r="G206" s="121"/>
      <c r="H206" s="121" t="s">
        <v>224</v>
      </c>
      <c r="I206" s="121"/>
      <c r="J206" s="121" t="s">
        <v>225</v>
      </c>
      <c r="K206" s="121"/>
      <c r="L206" s="121" t="s">
        <v>226</v>
      </c>
      <c r="M206" s="121"/>
      <c r="N206" s="121" t="s">
        <v>227</v>
      </c>
      <c r="O206" s="121"/>
      <c r="P206" s="122"/>
      <c r="Q206" s="122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2"/>
      <c r="AC206" s="2"/>
      <c r="AD206" s="2"/>
    </row>
    <row r="207" customFormat="false" ht="13.5" hidden="false" customHeight="false" outlineLevel="0" collapsed="false">
      <c r="A207" s="2"/>
      <c r="B207" s="7"/>
      <c r="C207" s="24" t="s">
        <v>30</v>
      </c>
      <c r="D207" s="24" t="s">
        <v>31</v>
      </c>
      <c r="E207" s="26" t="s">
        <v>32</v>
      </c>
      <c r="F207" s="24" t="s">
        <v>31</v>
      </c>
      <c r="G207" s="26" t="s">
        <v>32</v>
      </c>
      <c r="H207" s="24" t="s">
        <v>31</v>
      </c>
      <c r="I207" s="26" t="s">
        <v>32</v>
      </c>
      <c r="J207" s="24" t="s">
        <v>31</v>
      </c>
      <c r="K207" s="26" t="s">
        <v>32</v>
      </c>
      <c r="L207" s="24" t="s">
        <v>31</v>
      </c>
      <c r="M207" s="26" t="s">
        <v>32</v>
      </c>
      <c r="N207" s="24" t="s">
        <v>31</v>
      </c>
      <c r="O207" s="26" t="s">
        <v>32</v>
      </c>
      <c r="P207" s="24"/>
      <c r="Q207" s="26"/>
      <c r="R207" s="24"/>
      <c r="S207" s="26"/>
      <c r="T207" s="24"/>
      <c r="U207" s="26"/>
      <c r="V207" s="24"/>
      <c r="W207" s="26"/>
      <c r="X207" s="24"/>
      <c r="Y207" s="26"/>
      <c r="Z207" s="24"/>
      <c r="AA207" s="26"/>
      <c r="AB207" s="27" t="s">
        <v>228</v>
      </c>
      <c r="AC207" s="27"/>
      <c r="AD207" s="27"/>
    </row>
    <row r="208" customFormat="false" ht="13.5" hidden="false" customHeight="false" outlineLevel="0" collapsed="false">
      <c r="A208" s="2"/>
      <c r="B208" s="7"/>
      <c r="C208" s="43" t="s">
        <v>229</v>
      </c>
      <c r="D208" s="103"/>
      <c r="E208" s="104"/>
      <c r="F208" s="103"/>
      <c r="G208" s="104" t="n">
        <v>6123</v>
      </c>
      <c r="H208" s="29"/>
      <c r="I208" s="30" t="n">
        <v>4162</v>
      </c>
      <c r="J208" s="29"/>
      <c r="K208" s="30" t="n">
        <v>3925</v>
      </c>
      <c r="L208" s="29"/>
      <c r="M208" s="30" t="n">
        <v>4094</v>
      </c>
      <c r="N208" s="29"/>
      <c r="O208" s="30" t="n">
        <v>3990</v>
      </c>
      <c r="P208" s="29"/>
      <c r="Q208" s="30"/>
      <c r="R208" s="29"/>
      <c r="S208" s="30"/>
      <c r="T208" s="29"/>
      <c r="U208" s="30"/>
      <c r="V208" s="29"/>
      <c r="W208" s="30"/>
      <c r="X208" s="30"/>
      <c r="Y208" s="30"/>
      <c r="Z208" s="30"/>
      <c r="AA208" s="30"/>
      <c r="AB208" s="31" t="s">
        <v>43</v>
      </c>
      <c r="AC208" s="31"/>
      <c r="AD208" s="31"/>
    </row>
    <row r="209" customFormat="false" ht="13.5" hidden="false" customHeight="false" outlineLevel="0" collapsed="false">
      <c r="A209" s="2"/>
      <c r="B209" s="7"/>
      <c r="C209" s="43" t="s">
        <v>230</v>
      </c>
      <c r="D209" s="103"/>
      <c r="E209" s="104"/>
      <c r="F209" s="103"/>
      <c r="G209" s="104" t="n">
        <v>0</v>
      </c>
      <c r="H209" s="29"/>
      <c r="I209" s="30" t="n">
        <v>0</v>
      </c>
      <c r="J209" s="29"/>
      <c r="K209" s="30" t="n">
        <v>0</v>
      </c>
      <c r="L209" s="29"/>
      <c r="M209" s="30" t="n">
        <v>0</v>
      </c>
      <c r="N209" s="29"/>
      <c r="O209" s="30" t="n">
        <v>0</v>
      </c>
      <c r="P209" s="29"/>
      <c r="Q209" s="30"/>
      <c r="R209" s="29"/>
      <c r="S209" s="30"/>
      <c r="T209" s="29"/>
      <c r="U209" s="30"/>
      <c r="V209" s="29"/>
      <c r="W209" s="30"/>
      <c r="X209" s="30"/>
      <c r="Y209" s="30"/>
      <c r="Z209" s="30"/>
      <c r="AA209" s="30"/>
      <c r="AB209" s="43"/>
      <c r="AC209" s="33"/>
      <c r="AD209" s="34"/>
    </row>
    <row r="210" customFormat="false" ht="13.5" hidden="false" customHeight="false" outlineLevel="0" collapsed="false">
      <c r="A210" s="2"/>
      <c r="B210" s="7"/>
      <c r="C210" s="62" t="s">
        <v>231</v>
      </c>
      <c r="D210" s="105"/>
      <c r="E210" s="106"/>
      <c r="F210" s="105" t="n">
        <v>13260</v>
      </c>
      <c r="G210" s="106" t="n">
        <f aca="false">SUM(G208:G209)</f>
        <v>6123</v>
      </c>
      <c r="H210" s="35" t="n">
        <v>10760</v>
      </c>
      <c r="I210" s="36" t="n">
        <f aca="false">SUM(I208:I209)</f>
        <v>4162</v>
      </c>
      <c r="J210" s="35" t="n">
        <v>10760</v>
      </c>
      <c r="K210" s="36" t="n">
        <f aca="false">SUM(K208:K209)</f>
        <v>3925</v>
      </c>
      <c r="L210" s="35" t="n">
        <v>10760</v>
      </c>
      <c r="M210" s="36" t="n">
        <f aca="false">SUM(M208:M209)</f>
        <v>4094</v>
      </c>
      <c r="N210" s="35" t="n">
        <v>9900</v>
      </c>
      <c r="O210" s="36" t="n">
        <f aca="false">SUM(O208:O209)</f>
        <v>3990</v>
      </c>
      <c r="P210" s="35"/>
      <c r="Q210" s="36"/>
      <c r="R210" s="35"/>
      <c r="S210" s="36"/>
      <c r="T210" s="35"/>
      <c r="U210" s="36"/>
      <c r="V210" s="35"/>
      <c r="W210" s="36"/>
      <c r="X210" s="30"/>
      <c r="Y210" s="30"/>
      <c r="Z210" s="30"/>
      <c r="AA210" s="30"/>
      <c r="AB210" s="43"/>
      <c r="AC210" s="33"/>
      <c r="AD210" s="34"/>
    </row>
    <row r="211" customFormat="false" ht="13.5" hidden="false" customHeight="false" outlineLevel="0" collapsed="false">
      <c r="A211" s="2"/>
      <c r="B211" s="7"/>
    </row>
    <row r="212" customFormat="false" ht="13.5" hidden="false" customHeight="false" outlineLevel="0" collapsed="false">
      <c r="A212" s="2"/>
      <c r="B212" s="7"/>
    </row>
    <row r="213" customFormat="false" ht="13.5" hidden="false" customHeight="false" outlineLevel="0" collapsed="false">
      <c r="A213" s="2"/>
      <c r="B213" s="7"/>
    </row>
    <row r="214" customFormat="false" ht="13.5" hidden="false" customHeight="false" outlineLevel="0" collapsed="false">
      <c r="A214" s="2"/>
      <c r="B214" s="7"/>
      <c r="C214" s="14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124"/>
      <c r="Y214" s="124"/>
      <c r="Z214" s="7"/>
      <c r="AA214" s="7"/>
      <c r="AB214" s="7"/>
      <c r="AC214" s="7"/>
      <c r="AD214" s="7"/>
    </row>
    <row r="215" customFormat="false" ht="13.5" hidden="false" customHeight="false" outlineLevel="0" collapsed="false">
      <c r="A215" s="2"/>
      <c r="B215" s="22" t="s">
        <v>232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125"/>
      <c r="Y215" s="125"/>
      <c r="Z215" s="7"/>
      <c r="AA215" s="7"/>
      <c r="AB215" s="7"/>
      <c r="AC215" s="7"/>
      <c r="AD215" s="7"/>
    </row>
    <row r="216" customFormat="false" ht="13.5" hidden="false" customHeight="false" outlineLevel="0" collapsed="false">
      <c r="A216" s="2"/>
      <c r="B216" s="7"/>
      <c r="C216" s="24" t="s">
        <v>17</v>
      </c>
      <c r="D216" s="25" t="s">
        <v>18</v>
      </c>
      <c r="E216" s="25"/>
      <c r="F216" s="25" t="s">
        <v>19</v>
      </c>
      <c r="G216" s="25"/>
      <c r="H216" s="25" t="s">
        <v>20</v>
      </c>
      <c r="I216" s="25"/>
      <c r="J216" s="25" t="s">
        <v>21</v>
      </c>
      <c r="K216" s="25"/>
      <c r="L216" s="25" t="s">
        <v>22</v>
      </c>
      <c r="M216" s="25"/>
      <c r="N216" s="25" t="s">
        <v>23</v>
      </c>
      <c r="O216" s="25"/>
      <c r="P216" s="25" t="s">
        <v>24</v>
      </c>
      <c r="Q216" s="25"/>
      <c r="R216" s="25" t="s">
        <v>25</v>
      </c>
      <c r="S216" s="25"/>
      <c r="T216" s="25" t="s">
        <v>26</v>
      </c>
      <c r="U216" s="25"/>
      <c r="V216" s="25" t="s">
        <v>27</v>
      </c>
      <c r="W216" s="25"/>
      <c r="X216" s="25" t="s">
        <v>28</v>
      </c>
      <c r="Y216" s="25"/>
      <c r="Z216" s="25" t="s">
        <v>29</v>
      </c>
      <c r="AA216" s="25"/>
      <c r="AB216" s="7"/>
      <c r="AC216" s="7"/>
      <c r="AD216" s="7"/>
    </row>
    <row r="217" customFormat="false" ht="13.5" hidden="false" customHeight="false" outlineLevel="0" collapsed="false">
      <c r="A217" s="2"/>
      <c r="B217" s="7"/>
      <c r="C217" s="24" t="s">
        <v>30</v>
      </c>
      <c r="D217" s="24" t="s">
        <v>31</v>
      </c>
      <c r="E217" s="26" t="s">
        <v>32</v>
      </c>
      <c r="F217" s="24" t="s">
        <v>31</v>
      </c>
      <c r="G217" s="26" t="s">
        <v>32</v>
      </c>
      <c r="H217" s="24" t="s">
        <v>31</v>
      </c>
      <c r="I217" s="26" t="s">
        <v>32</v>
      </c>
      <c r="J217" s="24" t="s">
        <v>31</v>
      </c>
      <c r="K217" s="26" t="s">
        <v>32</v>
      </c>
      <c r="L217" s="24" t="s">
        <v>31</v>
      </c>
      <c r="M217" s="26" t="s">
        <v>32</v>
      </c>
      <c r="N217" s="24" t="s">
        <v>31</v>
      </c>
      <c r="O217" s="26" t="s">
        <v>32</v>
      </c>
      <c r="P217" s="24" t="s">
        <v>31</v>
      </c>
      <c r="Q217" s="26" t="s">
        <v>32</v>
      </c>
      <c r="R217" s="24" t="s">
        <v>31</v>
      </c>
      <c r="S217" s="26" t="s">
        <v>32</v>
      </c>
      <c r="T217" s="24" t="s">
        <v>31</v>
      </c>
      <c r="U217" s="26" t="s">
        <v>32</v>
      </c>
      <c r="V217" s="24" t="s">
        <v>31</v>
      </c>
      <c r="W217" s="26" t="s">
        <v>32</v>
      </c>
      <c r="X217" s="24" t="s">
        <v>31</v>
      </c>
      <c r="Y217" s="26" t="s">
        <v>32</v>
      </c>
      <c r="Z217" s="24" t="s">
        <v>31</v>
      </c>
      <c r="AA217" s="26" t="s">
        <v>32</v>
      </c>
      <c r="AB217" s="27" t="s">
        <v>228</v>
      </c>
      <c r="AC217" s="27"/>
      <c r="AD217" s="27"/>
    </row>
    <row r="218" customFormat="false" ht="13.5" hidden="false" customHeight="false" outlineLevel="0" collapsed="false">
      <c r="A218" s="2"/>
      <c r="B218" s="7"/>
      <c r="C218" s="28" t="s">
        <v>233</v>
      </c>
      <c r="D218" s="29"/>
      <c r="E218" s="30" t="n">
        <v>143382</v>
      </c>
      <c r="F218" s="29"/>
      <c r="G218" s="37" t="n">
        <v>142701</v>
      </c>
      <c r="H218" s="29"/>
      <c r="I218" s="30" t="n">
        <v>147529</v>
      </c>
      <c r="J218" s="29"/>
      <c r="K218" s="30" t="n">
        <v>143853</v>
      </c>
      <c r="L218" s="29"/>
      <c r="M218" s="30" t="n">
        <v>141399</v>
      </c>
      <c r="N218" s="29"/>
      <c r="O218" s="37" t="n">
        <v>139084</v>
      </c>
      <c r="P218" s="29"/>
      <c r="Q218" s="30" t="n">
        <v>138707</v>
      </c>
      <c r="R218" s="29"/>
      <c r="S218" s="30" t="n">
        <v>136063</v>
      </c>
      <c r="T218" s="29"/>
      <c r="U218" s="30" t="n">
        <v>139662</v>
      </c>
      <c r="V218" s="29"/>
      <c r="W218" s="30" t="n">
        <v>144883</v>
      </c>
      <c r="X218" s="29"/>
      <c r="Y218" s="111" t="n">
        <v>143641</v>
      </c>
      <c r="Z218" s="29"/>
      <c r="AA218" s="30" t="n">
        <v>140822</v>
      </c>
      <c r="AB218" s="31" t="s">
        <v>39</v>
      </c>
      <c r="AC218" s="31"/>
      <c r="AD218" s="31"/>
    </row>
    <row r="219" customFormat="false" ht="13.5" hidden="false" customHeight="false" outlineLevel="0" collapsed="false">
      <c r="A219" s="2"/>
      <c r="B219" s="7"/>
      <c r="C219" s="28" t="s">
        <v>234</v>
      </c>
      <c r="D219" s="29"/>
      <c r="E219" s="30" t="n">
        <v>368</v>
      </c>
      <c r="F219" s="29"/>
      <c r="G219" s="37" t="n">
        <v>448</v>
      </c>
      <c r="H219" s="29"/>
      <c r="I219" s="30" t="n">
        <v>332</v>
      </c>
      <c r="J219" s="29"/>
      <c r="K219" s="30" t="n">
        <v>191</v>
      </c>
      <c r="L219" s="29"/>
      <c r="M219" s="30" t="n">
        <v>60</v>
      </c>
      <c r="N219" s="29"/>
      <c r="O219" s="37" t="n">
        <v>1122</v>
      </c>
      <c r="P219" s="29"/>
      <c r="Q219" s="30" t="n">
        <v>2150</v>
      </c>
      <c r="R219" s="29"/>
      <c r="S219" s="30" t="n">
        <v>2166</v>
      </c>
      <c r="T219" s="29"/>
      <c r="U219" s="30" t="n">
        <v>1939</v>
      </c>
      <c r="V219" s="29"/>
      <c r="W219" s="30" t="n">
        <v>870</v>
      </c>
      <c r="X219" s="29"/>
      <c r="Y219" s="111" t="n">
        <v>900</v>
      </c>
      <c r="Z219" s="29"/>
      <c r="AA219" s="30" t="n">
        <v>1050</v>
      </c>
      <c r="AB219" s="32"/>
      <c r="AC219" s="33"/>
      <c r="AD219" s="34"/>
    </row>
    <row r="220" customFormat="false" ht="13.5" hidden="false" customHeight="false" outlineLevel="0" collapsed="false">
      <c r="A220" s="2"/>
      <c r="B220" s="7"/>
      <c r="C220" s="24" t="s">
        <v>235</v>
      </c>
      <c r="D220" s="35" t="n">
        <v>214640</v>
      </c>
      <c r="E220" s="36" t="n">
        <f aca="false">SUM(E218:E219)</f>
        <v>143750</v>
      </c>
      <c r="F220" s="35" t="n">
        <v>212500</v>
      </c>
      <c r="G220" s="36" t="n">
        <f aca="false">SUM(G218:G219)</f>
        <v>143149</v>
      </c>
      <c r="H220" s="35" t="n">
        <v>222000</v>
      </c>
      <c r="I220" s="36" t="n">
        <f aca="false">SUM(I218:I219)</f>
        <v>147861</v>
      </c>
      <c r="J220" s="35" t="n">
        <v>211650</v>
      </c>
      <c r="K220" s="36" t="n">
        <f aca="false">SUM(K218:K219)</f>
        <v>144044</v>
      </c>
      <c r="L220" s="35" t="n">
        <v>213040</v>
      </c>
      <c r="M220" s="36" t="n">
        <f aca="false">SUM(M218:M219)</f>
        <v>141459</v>
      </c>
      <c r="N220" s="35" t="n">
        <v>211150</v>
      </c>
      <c r="O220" s="36" t="n">
        <f aca="false">SUM(O218:O219)</f>
        <v>140206</v>
      </c>
      <c r="P220" s="35" t="n">
        <v>203075</v>
      </c>
      <c r="Q220" s="36" t="n">
        <f aca="false">SUM(Q218:Q219)</f>
        <v>140857</v>
      </c>
      <c r="R220" s="35" t="n">
        <v>204300</v>
      </c>
      <c r="S220" s="36" t="n">
        <f aca="false">SUM(S218:S219)</f>
        <v>138229</v>
      </c>
      <c r="T220" s="35" t="n">
        <v>202250</v>
      </c>
      <c r="U220" s="36" t="n">
        <f aca="false">SUM(U218:U219)</f>
        <v>141601</v>
      </c>
      <c r="V220" s="35" t="n">
        <v>213360</v>
      </c>
      <c r="W220" s="36" t="n">
        <f aca="false">SUM(W218:W219)</f>
        <v>145753</v>
      </c>
      <c r="X220" s="35" t="n">
        <v>204465</v>
      </c>
      <c r="Y220" s="36" t="n">
        <f aca="false">SUM(Y218:Y219)</f>
        <v>144541</v>
      </c>
      <c r="Z220" s="35" t="n">
        <v>200745</v>
      </c>
      <c r="AA220" s="36" t="n">
        <f aca="false">SUM(AA218:AA219)</f>
        <v>141872</v>
      </c>
      <c r="AB220" s="32"/>
      <c r="AC220" s="33"/>
      <c r="AD220" s="34"/>
    </row>
    <row r="221" customFormat="false" ht="13.5" hidden="false" customHeight="false" outlineLevel="0" collapsed="false">
      <c r="A221" s="2"/>
      <c r="B221" s="7"/>
      <c r="C221" s="28" t="s">
        <v>236</v>
      </c>
      <c r="D221" s="29"/>
      <c r="E221" s="30" t="n">
        <v>23290</v>
      </c>
      <c r="F221" s="29"/>
      <c r="G221" s="30" t="n">
        <v>23170</v>
      </c>
      <c r="H221" s="29"/>
      <c r="I221" s="30" t="n">
        <v>23840</v>
      </c>
      <c r="J221" s="29"/>
      <c r="K221" s="30" t="n">
        <v>23801</v>
      </c>
      <c r="L221" s="29"/>
      <c r="M221" s="30" t="n">
        <v>23739</v>
      </c>
      <c r="N221" s="29"/>
      <c r="O221" s="30" t="n">
        <v>23037</v>
      </c>
      <c r="P221" s="29"/>
      <c r="Q221" s="30" t="n">
        <v>22333</v>
      </c>
      <c r="R221" s="29"/>
      <c r="S221" s="30" t="n">
        <v>22561</v>
      </c>
      <c r="T221" s="29"/>
      <c r="U221" s="30" t="n">
        <v>22927</v>
      </c>
      <c r="V221" s="29"/>
      <c r="W221" s="30" t="n">
        <v>22905</v>
      </c>
      <c r="X221" s="29"/>
      <c r="Y221" s="30" t="n">
        <v>23000</v>
      </c>
      <c r="Z221" s="29"/>
      <c r="AA221" s="30" t="n">
        <v>23389</v>
      </c>
      <c r="AB221" s="31" t="s">
        <v>47</v>
      </c>
      <c r="AC221" s="31"/>
      <c r="AD221" s="31"/>
    </row>
    <row r="222" customFormat="false" ht="13.5" hidden="false" customHeight="false" outlineLevel="0" collapsed="false">
      <c r="A222" s="2"/>
      <c r="B222" s="7"/>
      <c r="C222" s="28" t="s">
        <v>237</v>
      </c>
      <c r="D222" s="29"/>
      <c r="E222" s="30" t="n">
        <v>0</v>
      </c>
      <c r="F222" s="29"/>
      <c r="G222" s="30" t="n">
        <v>0</v>
      </c>
      <c r="H222" s="29"/>
      <c r="I222" s="30" t="n">
        <v>0</v>
      </c>
      <c r="J222" s="29"/>
      <c r="K222" s="30" t="n">
        <v>0</v>
      </c>
      <c r="L222" s="29"/>
      <c r="M222" s="30" t="n">
        <v>0</v>
      </c>
      <c r="N222" s="29"/>
      <c r="O222" s="30" t="n">
        <v>0</v>
      </c>
      <c r="P222" s="29"/>
      <c r="Q222" s="30" t="n">
        <v>1380</v>
      </c>
      <c r="R222" s="29"/>
      <c r="S222" s="30" t="n">
        <v>50</v>
      </c>
      <c r="T222" s="29"/>
      <c r="U222" s="30" t="n">
        <v>75</v>
      </c>
      <c r="V222" s="29"/>
      <c r="W222" s="30" t="n">
        <v>0</v>
      </c>
      <c r="X222" s="29"/>
      <c r="Y222" s="30" t="n">
        <v>0</v>
      </c>
      <c r="Z222" s="29"/>
      <c r="AA222" s="30" t="n">
        <v>0</v>
      </c>
      <c r="AB222" s="32"/>
      <c r="AC222" s="33"/>
      <c r="AD222" s="34"/>
    </row>
    <row r="223" customFormat="false" ht="13.5" hidden="false" customHeight="false" outlineLevel="0" collapsed="false">
      <c r="A223" s="2"/>
      <c r="B223" s="7"/>
      <c r="C223" s="24" t="s">
        <v>238</v>
      </c>
      <c r="D223" s="35" t="n">
        <v>32008</v>
      </c>
      <c r="E223" s="36" t="n">
        <f aca="false">SUM(E221:E222)</f>
        <v>23290</v>
      </c>
      <c r="F223" s="35" t="n">
        <v>31890</v>
      </c>
      <c r="G223" s="36" t="n">
        <f aca="false">SUM(G221:G222)</f>
        <v>23170</v>
      </c>
      <c r="H223" s="35" t="n">
        <v>32455</v>
      </c>
      <c r="I223" s="36" t="n">
        <f aca="false">SUM(I221:I222)</f>
        <v>23840</v>
      </c>
      <c r="J223" s="35" t="n">
        <v>32832</v>
      </c>
      <c r="K223" s="36" t="n">
        <f aca="false">SUM(K221:K222)</f>
        <v>23801</v>
      </c>
      <c r="L223" s="35" t="n">
        <v>32428</v>
      </c>
      <c r="M223" s="36" t="n">
        <f aca="false">SUM(M221:M222)</f>
        <v>23739</v>
      </c>
      <c r="N223" s="35" t="n">
        <v>31760</v>
      </c>
      <c r="O223" s="36" t="n">
        <f aca="false">SUM(O221:O222)</f>
        <v>23037</v>
      </c>
      <c r="P223" s="35" t="n">
        <v>31836</v>
      </c>
      <c r="Q223" s="36" t="n">
        <f aca="false">SUM(Q221:Q222)</f>
        <v>23713</v>
      </c>
      <c r="R223" s="35" t="n">
        <v>30388</v>
      </c>
      <c r="S223" s="36" t="n">
        <f aca="false">SUM(S221:S222)</f>
        <v>22611</v>
      </c>
      <c r="T223" s="35" t="n">
        <v>30663</v>
      </c>
      <c r="U223" s="36" t="n">
        <f aca="false">SUM(U221:U222)</f>
        <v>23002</v>
      </c>
      <c r="V223" s="35" t="n">
        <v>30746</v>
      </c>
      <c r="W223" s="36" t="n">
        <f aca="false">SUM(W221:W222)</f>
        <v>22905</v>
      </c>
      <c r="X223" s="35" t="n">
        <v>30933</v>
      </c>
      <c r="Y223" s="36" t="n">
        <f aca="false">SUM(Y221:Y222)</f>
        <v>23000</v>
      </c>
      <c r="Z223" s="35" t="n">
        <v>31410</v>
      </c>
      <c r="AA223" s="36" t="n">
        <f aca="false">SUM(AA221:AA222)</f>
        <v>23389</v>
      </c>
      <c r="AB223" s="32"/>
      <c r="AC223" s="33"/>
      <c r="AD223" s="34"/>
    </row>
    <row r="224" customFormat="false" ht="13.5" hidden="false" customHeight="false" outlineLevel="0" collapsed="false">
      <c r="A224" s="2"/>
      <c r="B224" s="7"/>
      <c r="C224" s="28" t="s">
        <v>239</v>
      </c>
      <c r="D224" s="29"/>
      <c r="E224" s="30" t="n">
        <v>118390</v>
      </c>
      <c r="F224" s="29"/>
      <c r="G224" s="30" t="n">
        <v>114130</v>
      </c>
      <c r="H224" s="29"/>
      <c r="I224" s="30" t="n">
        <v>118351</v>
      </c>
      <c r="J224" s="29"/>
      <c r="K224" s="30" t="n">
        <v>120934</v>
      </c>
      <c r="L224" s="29"/>
      <c r="M224" s="30" t="n">
        <v>119916</v>
      </c>
      <c r="N224" s="29"/>
      <c r="O224" s="30" t="n">
        <v>99928</v>
      </c>
      <c r="P224" s="29"/>
      <c r="Q224" s="30" t="n">
        <v>53860</v>
      </c>
      <c r="R224" s="29"/>
      <c r="S224" s="30" t="n">
        <v>53435</v>
      </c>
      <c r="T224" s="29"/>
      <c r="U224" s="30" t="n">
        <v>53641</v>
      </c>
      <c r="V224" s="29"/>
      <c r="W224" s="30" t="n">
        <v>52412</v>
      </c>
      <c r="X224" s="29"/>
      <c r="Y224" s="30" t="n">
        <v>52060</v>
      </c>
      <c r="Z224" s="29"/>
      <c r="AA224" s="30" t="n">
        <v>53496</v>
      </c>
      <c r="AB224" s="31" t="s">
        <v>47</v>
      </c>
      <c r="AC224" s="31"/>
      <c r="AD224" s="31"/>
    </row>
    <row r="225" customFormat="false" ht="12.75" hidden="false" customHeight="false" outlineLevel="0" collapsed="false">
      <c r="C225" s="28" t="s">
        <v>240</v>
      </c>
      <c r="D225" s="29"/>
      <c r="E225" s="30" t="n">
        <v>2213</v>
      </c>
      <c r="F225" s="29"/>
      <c r="G225" s="30" t="n">
        <v>2015</v>
      </c>
      <c r="H225" s="29"/>
      <c r="I225" s="30" t="n">
        <v>2119</v>
      </c>
      <c r="J225" s="29"/>
      <c r="K225" s="30" t="n">
        <v>1555</v>
      </c>
      <c r="L225" s="29"/>
      <c r="M225" s="30" t="n">
        <v>2057</v>
      </c>
      <c r="N225" s="29"/>
      <c r="O225" s="30" t="n">
        <v>1778</v>
      </c>
      <c r="P225" s="29"/>
      <c r="Q225" s="30" t="n">
        <v>291</v>
      </c>
      <c r="R225" s="29"/>
      <c r="S225" s="30" t="n">
        <v>291</v>
      </c>
      <c r="T225" s="29"/>
      <c r="U225" s="30" t="n">
        <v>291</v>
      </c>
      <c r="V225" s="29"/>
      <c r="W225" s="30" t="n">
        <v>283</v>
      </c>
      <c r="X225" s="29"/>
      <c r="Y225" s="30" t="n">
        <v>281</v>
      </c>
      <c r="Z225" s="29"/>
      <c r="AA225" s="30" t="n">
        <v>298</v>
      </c>
      <c r="AB225" s="33"/>
      <c r="AC225" s="33"/>
      <c r="AD225" s="34"/>
    </row>
    <row r="226" customFormat="false" ht="13.5" hidden="false" customHeight="false" outlineLevel="0" collapsed="false">
      <c r="C226" s="24" t="s">
        <v>241</v>
      </c>
      <c r="D226" s="35" t="n">
        <v>162798</v>
      </c>
      <c r="E226" s="36" t="n">
        <f aca="false">SUM(E224:E225)</f>
        <v>120603</v>
      </c>
      <c r="F226" s="116" t="n">
        <v>159940</v>
      </c>
      <c r="G226" s="36" t="n">
        <f aca="false">SUM(G224:G225)</f>
        <v>116145</v>
      </c>
      <c r="H226" s="35" t="n">
        <v>159455</v>
      </c>
      <c r="I226" s="36" t="n">
        <f aca="false">SUM(I224:I225)</f>
        <v>120470</v>
      </c>
      <c r="J226" s="35" t="n">
        <v>163173</v>
      </c>
      <c r="K226" s="36" t="n">
        <f aca="false">SUM(K224:K225)</f>
        <v>122489</v>
      </c>
      <c r="L226" s="35" t="n">
        <v>163450</v>
      </c>
      <c r="M226" s="36" t="n">
        <f aca="false">SUM(M224:M225)</f>
        <v>121973</v>
      </c>
      <c r="N226" s="35" t="n">
        <v>137915</v>
      </c>
      <c r="O226" s="36" t="n">
        <f aca="false">SUM(O224:O225)</f>
        <v>101706</v>
      </c>
      <c r="P226" s="35" t="n">
        <v>70759</v>
      </c>
      <c r="Q226" s="36" t="n">
        <f aca="false">SUM(Q224:Q225)</f>
        <v>54151</v>
      </c>
      <c r="R226" s="35" t="n">
        <v>70350</v>
      </c>
      <c r="S226" s="36" t="n">
        <f aca="false">SUM(S224:S225)</f>
        <v>53726</v>
      </c>
      <c r="T226" s="35" t="n">
        <v>72431</v>
      </c>
      <c r="U226" s="36" t="n">
        <f aca="false">SUM(U224:U225)</f>
        <v>53932</v>
      </c>
      <c r="V226" s="35" t="n">
        <v>69401</v>
      </c>
      <c r="W226" s="36" t="n">
        <f aca="false">SUM(W224:W225)</f>
        <v>52695</v>
      </c>
      <c r="X226" s="35" t="n">
        <v>68608</v>
      </c>
      <c r="Y226" s="36" t="n">
        <f aca="false">SUM(Y224:Y225)</f>
        <v>52341</v>
      </c>
      <c r="Z226" s="35" t="n">
        <v>70692</v>
      </c>
      <c r="AA226" s="36" t="n">
        <f aca="false">SUM(AA224:AA225)</f>
        <v>53794</v>
      </c>
      <c r="AB226" s="33"/>
      <c r="AC226" s="33"/>
      <c r="AD226" s="34"/>
    </row>
  </sheetData>
  <mergeCells count="159"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6:AD16"/>
    <mergeCell ref="AB17:AD17"/>
    <mergeCell ref="AB20:AD20"/>
    <mergeCell ref="AB23:AD23"/>
    <mergeCell ref="AB26:AD26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3:AD33"/>
    <mergeCell ref="AB34:AD34"/>
    <mergeCell ref="AB37:AD37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3:AD43"/>
    <mergeCell ref="AB44:AD44"/>
    <mergeCell ref="AB56:AD56"/>
    <mergeCell ref="AB59:AD59"/>
    <mergeCell ref="AB62:AD62"/>
    <mergeCell ref="AB65:AD65"/>
    <mergeCell ref="AB71:AD71"/>
    <mergeCell ref="AB74:AD74"/>
    <mergeCell ref="AB80:AD80"/>
    <mergeCell ref="AB81:AD81"/>
    <mergeCell ref="AB83:AD83"/>
    <mergeCell ref="AB86:AD86"/>
    <mergeCell ref="AB89:AD89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6:AD96"/>
    <mergeCell ref="AB97:AD97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3:AD103"/>
    <mergeCell ref="AB104:AD104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10:AD110"/>
    <mergeCell ref="D120:E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1:AD121"/>
    <mergeCell ref="AB122:AD122"/>
    <mergeCell ref="AB125:AD125"/>
    <mergeCell ref="AB128:AD128"/>
    <mergeCell ref="AB131:AD131"/>
    <mergeCell ref="AB134:AD134"/>
    <mergeCell ref="AB137:AD137"/>
    <mergeCell ref="AB140:AD140"/>
    <mergeCell ref="AB143:AD143"/>
    <mergeCell ref="AB146:AD146"/>
    <mergeCell ref="AB152:AD152"/>
    <mergeCell ref="AB155:AD155"/>
    <mergeCell ref="AB158:AD158"/>
    <mergeCell ref="AB161:AD161"/>
    <mergeCell ref="AB164:AD164"/>
    <mergeCell ref="AB167:AD167"/>
    <mergeCell ref="AB170:AD170"/>
    <mergeCell ref="AB173:AD173"/>
    <mergeCell ref="AB185:AD185"/>
    <mergeCell ref="AB188:AD188"/>
    <mergeCell ref="AB191:AD191"/>
    <mergeCell ref="AB194:AD194"/>
    <mergeCell ref="AB197:AD197"/>
    <mergeCell ref="AB200:AD200"/>
    <mergeCell ref="D206:E206"/>
    <mergeCell ref="F206:G206"/>
    <mergeCell ref="H206:I206"/>
    <mergeCell ref="J206:K206"/>
    <mergeCell ref="L206:M206"/>
    <mergeCell ref="N206:O206"/>
    <mergeCell ref="AB207:AD207"/>
    <mergeCell ref="AB208:AD208"/>
    <mergeCell ref="X214:Y214"/>
    <mergeCell ref="D216:E216"/>
    <mergeCell ref="F216:G216"/>
    <mergeCell ref="H216:I216"/>
    <mergeCell ref="J216:K216"/>
    <mergeCell ref="L216:M216"/>
    <mergeCell ref="N216:O216"/>
    <mergeCell ref="P216:Q216"/>
    <mergeCell ref="R216:S216"/>
    <mergeCell ref="T216:U216"/>
    <mergeCell ref="V216:W216"/>
    <mergeCell ref="X216:Y216"/>
    <mergeCell ref="Z216:AA216"/>
    <mergeCell ref="AB217:AD217"/>
    <mergeCell ref="AB218:AD218"/>
    <mergeCell ref="AB221:AD221"/>
    <mergeCell ref="AB224:AD224"/>
  </mergeCells>
  <printOptions headings="false" gridLines="false" gridLinesSet="true" horizontalCentered="false" verticalCentered="false"/>
  <pageMargins left="0.2" right="0.190277777777778" top="0.529861111111111" bottom="0.3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5:13:52Z</dcterms:created>
  <dc:creator>soltysova</dc:creator>
  <dc:description/>
  <dc:language>en-US</dc:language>
  <cp:lastModifiedBy>soltysova</cp:lastModifiedBy>
  <dcterms:modified xsi:type="dcterms:W3CDTF">2016-09-29T07:43:43Z</dcterms:modified>
  <cp:revision>0</cp:revision>
  <dc:subject/>
  <dc:title/>
</cp:coreProperties>
</file>