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3"/>
  </bookViews>
  <sheets>
    <sheet name="ABC SR 2009" sheetId="1" state="visible" r:id="rId2"/>
    <sheet name="ABC SR 2010" sheetId="2" state="visible" r:id="rId3"/>
    <sheet name="ABC SR 2011" sheetId="3" state="visible" r:id="rId4"/>
    <sheet name="ABC SR 2017" sheetId="4" state="visible" r:id="rId5"/>
  </sheets>
  <definedNames>
    <definedName function="false" hidden="false" localSheetId="0" name="_xlnm.Print_Area" vbProcedure="false">'ABC SR 2009'!$A$1:$AD$114</definedName>
    <definedName function="false" hidden="false" localSheetId="1" name="_xlnm.Print_Area" vbProcedure="false">'ABC SR 2010'!$A$1:$A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40 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997
odchýlka -9,9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6 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9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 394
odchýlka -11,4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64 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111 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9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9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34 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8</xdr:rowOff>
              </xdr:from>
              <xdr:to>
                <xdr:col>9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0
odchýlka -6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9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8 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8</xdr:rowOff>
              </xdr:from>
              <xdr:to>
                <xdr:col>9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9 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8</xdr:rowOff>
              </xdr:from>
              <xdr:to>
                <xdr:col>9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8</xdr:rowOff>
              </xdr:from>
              <xdr:to>
                <xdr:col>9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2 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8</xdr:rowOff>
              </xdr:from>
              <xdr:to>
                <xdr:col>9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 421
odchýlka -25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8</xdr:rowOff>
              </xdr:from>
              <xdr:to>
                <xdr:col>9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0 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8</xdr:rowOff>
              </xdr:from>
              <xdr:to>
                <xdr:col>9</xdr:col>
                <xdr:colOff>16</xdr:colOff>
                <xdr:row>127</xdr:row>
                <xdr:rowOff>4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8</xdr:rowOff>
              </xdr:from>
              <xdr:to>
                <xdr:col>9</xdr:col>
                <xdr:colOff>16</xdr:colOff>
                <xdr:row>128</xdr:row>
                <xdr:rowOff>4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8 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8</xdr:rowOff>
              </xdr:from>
              <xdr:to>
                <xdr:col>9</xdr:col>
                <xdr:colOff>16</xdr:colOff>
                <xdr:row>130</xdr:row>
                <xdr:rowOff>4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8</xdr:rowOff>
              </xdr:from>
              <xdr:to>
                <xdr:col>9</xdr:col>
                <xdr:colOff>16</xdr:colOff>
                <xdr:row>131</xdr:row>
                <xdr:rowOff>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9 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8</xdr:rowOff>
              </xdr:from>
              <xdr:to>
                <xdr:col>9</xdr:col>
                <xdr:colOff>16</xdr:colOff>
                <xdr:row>166</xdr:row>
                <xdr:rowOff>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8</xdr:rowOff>
              </xdr:from>
              <xdr:to>
                <xdr:col>9</xdr:col>
                <xdr:colOff>16</xdr:colOff>
                <xdr:row>167</xdr:row>
                <xdr:rowOff>4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70 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8</xdr:rowOff>
              </xdr:from>
              <xdr:to>
                <xdr:col>9</xdr:col>
                <xdr:colOff>16</xdr:colOff>
                <xdr:row>184</xdr:row>
                <xdr:rowOff>4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8</xdr:rowOff>
              </xdr:from>
              <xdr:to>
                <xdr:col>9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5 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5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425
odchýlka -6,8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5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31 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5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0
odchýlka 138,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5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9 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5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5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5 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5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 676
odchýlka -8,1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5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4 088
odchýlka 4,5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8</xdr:rowOff>
              </xdr:from>
              <xdr:to>
                <xdr:col>15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8</xdr:rowOff>
              </xdr:from>
              <xdr:to>
                <xdr:col>15</xdr:col>
                <xdr:colOff>16</xdr:colOff>
                <xdr:row>125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3 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8</xdr:rowOff>
              </xdr:from>
              <xdr:to>
                <xdr:col>15</xdr:col>
                <xdr:colOff>16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4 905
prekročenie cekovej odchýlky 1,8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8</xdr:rowOff>
              </xdr:from>
              <xdr:to>
                <xdr:col>15</xdr:col>
                <xdr:colOff>16</xdr:colOff>
                <xdr:row>177</xdr:row>
                <xdr:rowOff>4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75 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8</xdr:rowOff>
              </xdr:from>
              <xdr:to>
                <xdr:col>15</xdr:col>
                <xdr:colOff>16</xdr:colOff>
                <xdr:row>195</xdr:row>
                <xdr:rowOff>4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 676
odchýlka -8,1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8</xdr:rowOff>
              </xdr:from>
              <xdr:to>
                <xdr:col>15</xdr:col>
                <xdr:colOff>16</xdr:colOff>
                <xdr:row>196</xdr:row>
                <xdr:rowOff>4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 832
odchýlka 9,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8</xdr:rowOff>
              </xdr:from>
              <xdr:to>
                <xdr:col>23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</xdr:row>
                <xdr:rowOff>8</xdr:rowOff>
              </xdr:from>
              <xdr:to>
                <xdr:col>23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 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8</xdr:rowOff>
              </xdr:from>
              <xdr:to>
                <xdr:col>23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 24 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8</xdr:rowOff>
              </xdr:from>
              <xdr:to>
                <xdr:col>25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odchýlka -39,26%
pôvodne 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8</xdr:rowOff>
              </xdr:from>
              <xdr:to>
                <xdr:col>25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4 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8</xdr:rowOff>
              </xdr:from>
              <xdr:to>
                <xdr:col>25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17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8</xdr:rowOff>
              </xdr:from>
              <xdr:to>
                <xdr:col>25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19
odchýlka 31,5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8</xdr:rowOff>
              </xdr:from>
              <xdr:to>
                <xdr:col>25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17 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5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 923
odchýlka 8,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8</xdr:row>
                <xdr:rowOff>8</xdr:rowOff>
              </xdr:from>
              <xdr:to>
                <xdr:col>25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"0"
odchýlk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9</xdr:row>
                <xdr:rowOff>8</xdr:rowOff>
              </xdr:from>
              <xdr:to>
                <xdr:col>25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 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8</xdr:rowOff>
              </xdr:from>
              <xdr:to>
                <xdr:col>25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1 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1</xdr:row>
                <xdr:rowOff>8</xdr:rowOff>
              </xdr:from>
              <xdr:to>
                <xdr:col>25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60
odchýlka 33,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8</xdr:rowOff>
              </xdr:from>
              <xdr:to>
                <xdr:col>25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21 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8</xdr:rowOff>
              </xdr:from>
              <xdr:to>
                <xdr:col>25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3 483
odchýlka 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9</xdr:row>
                <xdr:rowOff>8</xdr:rowOff>
              </xdr:from>
              <xdr:to>
                <xdr:col>25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oltýsová, Monika:
</t>
        </r>
        <r>
          <rPr>
            <sz val="9"/>
            <color rgb="FF000000"/>
            <rFont val="Segoe UI"/>
            <family val="2"/>
            <charset val="238"/>
          </rPr>
          <t xml:space="preserve">pôvodne 86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1</xdr:row>
                <xdr:rowOff>8</xdr:rowOff>
              </xdr:from>
              <xdr:to>
                <xdr:col>25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7" uniqueCount="367">
  <si>
    <t xml:space="preserve">PRIEMERNÝ TLAČENÝ A PREDANÝ NÁKLAD TITULOV PRIHLÁSENÝCH DO SYSTÉMU OVEROVANIA NÁKLADOV TLAČE V JEDNOTLIVÝCH MESIACOCH ZA ROK 2009</t>
  </si>
  <si>
    <t xml:space="preserve">DÁTUM AKTUALIZÁCIE: 10.03.2010</t>
  </si>
  <si>
    <t xml:space="preserve">"Zdroj: ABC SR"</t>
  </si>
  <si>
    <t xml:space="preserve">nevydáva sa už</t>
  </si>
  <si>
    <t xml:space="preserve">periodiká neprešli kontrolou audítora</t>
  </si>
  <si>
    <t xml:space="preserve">vydavateľ nedodal údaje</t>
  </si>
  <si>
    <t xml:space="preserve">doplnený nový údaj</t>
  </si>
  <si>
    <t xml:space="preserve">opravený údaj vydavateľom</t>
  </si>
  <si>
    <t xml:space="preserve">La Femme a Dorka v januari nevysli,  v decembri vyslo dvojcislo</t>
  </si>
  <si>
    <t xml:space="preserve">vyšlo dvojčíslo, predaj za dva mesiace</t>
  </si>
  <si>
    <t xml:space="preserve">rozviazana spolupráca s ABC SR</t>
  </si>
  <si>
    <t xml:space="preserve">DENNÍKY – celoštátné</t>
  </si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Titul</t>
  </si>
  <si>
    <t xml:space="preserve">Tlačený</t>
  </si>
  <si>
    <t xml:space="preserve">Predaný </t>
  </si>
  <si>
    <t xml:space="preserve">Vydavateľ</t>
  </si>
  <si>
    <t xml:space="preserve">Hospodárske noviny </t>
  </si>
  <si>
    <t xml:space="preserve">Ecopress, a.s. </t>
  </si>
  <si>
    <t xml:space="preserve">Nový čas</t>
  </si>
  <si>
    <t xml:space="preserve">Ringier Slovakia, a.s. </t>
  </si>
  <si>
    <t xml:space="preserve">Pravda</t>
  </si>
  <si>
    <t xml:space="preserve">Perex, a.s.</t>
  </si>
  <si>
    <t xml:space="preserve">Plus JEDEN DEŇ</t>
  </si>
  <si>
    <t xml:space="preserve">SPOLOČNOSŤ 7 PLUS, s.r.o.</t>
  </si>
  <si>
    <t xml:space="preserve">SME</t>
  </si>
  <si>
    <t xml:space="preserve">Petit Press, a.s.</t>
  </si>
  <si>
    <t xml:space="preserve"> </t>
  </si>
  <si>
    <t xml:space="preserve">denníky regionálné</t>
  </si>
  <si>
    <t xml:space="preserve">Korzár </t>
  </si>
  <si>
    <t xml:space="preserve">Új Szó</t>
  </si>
  <si>
    <t xml:space="preserve">TÝŽDENNÍKY celoštátné</t>
  </si>
  <si>
    <t xml:space="preserve">Predaný</t>
  </si>
  <si>
    <t xml:space="preserve">Báječná žena </t>
  </si>
  <si>
    <t xml:space="preserve">Eurotelevízia</t>
  </si>
  <si>
    <t xml:space="preserve">BAUER MEDIA SK v.o.s.</t>
  </si>
  <si>
    <t xml:space="preserve">Katolícke noviny </t>
  </si>
  <si>
    <t xml:space="preserve">Spolok Sv. Vojtecha</t>
  </si>
  <si>
    <t xml:space="preserve">Nový Čas Nedeľa </t>
  </si>
  <si>
    <t xml:space="preserve">Nový Čas pre ženy</t>
  </si>
  <si>
    <t xml:space="preserve">PLUS 7 DNÍ</t>
  </si>
  <si>
    <t xml:space="preserve">Roľnícke noviny </t>
  </si>
  <si>
    <t xml:space="preserve">STAR - týždenník hviezd</t>
  </si>
  <si>
    <t xml:space="preserve">STAR Production, s.r.o.</t>
  </si>
  <si>
    <t xml:space="preserve">Slovenka </t>
  </si>
  <si>
    <t xml:space="preserve">Šarm</t>
  </si>
  <si>
    <t xml:space="preserve">Telemagazín</t>
  </si>
  <si>
    <t xml:space="preserve">Týždeň</t>
  </si>
  <si>
    <t xml:space="preserve">W Press, a.s. </t>
  </si>
  <si>
    <t xml:space="preserve">Vasárnap </t>
  </si>
  <si>
    <t xml:space="preserve">Život</t>
  </si>
  <si>
    <t xml:space="preserve">Chvíľka pre teba </t>
  </si>
  <si>
    <t xml:space="preserve">BAUER MEDIA SK, v.o.s</t>
  </si>
  <si>
    <t xml:space="preserve">Ekonomické týždenníky </t>
  </si>
  <si>
    <t xml:space="preserve">Trend </t>
  </si>
  <si>
    <t xml:space="preserve">Trend Holding, s.r.o. </t>
  </si>
  <si>
    <t xml:space="preserve">Týždenníky regionálne</t>
  </si>
  <si>
    <t xml:space="preserve">Regionálne noviny MY  </t>
  </si>
  <si>
    <t xml:space="preserve">MY Topoľčianske noviny</t>
  </si>
  <si>
    <t xml:space="preserve"> Petit Press, a.s.</t>
  </si>
  <si>
    <t xml:space="preserve">MY Kysucké noviny</t>
  </si>
  <si>
    <t xml:space="preserve">MY Liptovské noviny</t>
  </si>
  <si>
    <t xml:space="preserve">MY Noviny Žiarskej kotliny</t>
  </si>
  <si>
    <t xml:space="preserve">MY Oravské noviny</t>
  </si>
  <si>
    <t xml:space="preserve">MY Nitrianske noviny</t>
  </si>
  <si>
    <t xml:space="preserve">MY Novohradské noviny</t>
  </si>
  <si>
    <t xml:space="preserve">MY Zvolensko-podpolianske noviny</t>
  </si>
  <si>
    <t xml:space="preserve">MY Turčianske noviny</t>
  </si>
  <si>
    <t xml:space="preserve">MY Noviny stredného Považia</t>
  </si>
  <si>
    <t xml:space="preserve">MY Hornonitrianske noviny</t>
  </si>
  <si>
    <t xml:space="preserve">MY Banskobystrické noviny</t>
  </si>
  <si>
    <t xml:space="preserve">MY Trenčianske noviny</t>
  </si>
  <si>
    <t xml:space="preserve">MY Trnavské noviny</t>
  </si>
  <si>
    <t xml:space="preserve">MY Žilinské noviny</t>
  </si>
  <si>
    <t xml:space="preserve">DVOJTÝŽDENNÍKY </t>
  </si>
  <si>
    <t xml:space="preserve">TV SVET</t>
  </si>
  <si>
    <t xml:space="preserve">TV Max</t>
  </si>
  <si>
    <t xml:space="preserve">MESAČNÍKY</t>
  </si>
  <si>
    <t xml:space="preserve">BREJK</t>
  </si>
  <si>
    <t xml:space="preserve">Moderná Dorka/Praktická Slovenka **</t>
  </si>
  <si>
    <t xml:space="preserve">STAR Production, s.r.o. </t>
  </si>
  <si>
    <t xml:space="preserve">EMMA</t>
  </si>
  <si>
    <t xml:space="preserve">Eva</t>
  </si>
  <si>
    <t xml:space="preserve">IN len pre teba</t>
  </si>
  <si>
    <t xml:space="preserve">Kamarát</t>
  </si>
  <si>
    <t xml:space="preserve">Kampress, s.r.o. </t>
  </si>
  <si>
    <t xml:space="preserve">LA Femme</t>
  </si>
  <si>
    <t xml:space="preserve">Mamina </t>
  </si>
  <si>
    <t xml:space="preserve">Nota Bene </t>
  </si>
  <si>
    <t xml:space="preserve">Proti Prúdu, o.z. </t>
  </si>
  <si>
    <t xml:space="preserve">Nový Čas Krížovky </t>
  </si>
  <si>
    <t xml:space="preserve">Nový Čas Bývanie</t>
  </si>
  <si>
    <t xml:space="preserve">Pekné bývanie</t>
  </si>
  <si>
    <t xml:space="preserve">SPOLOČNOSŤ 7 PLUS,s.r.o.</t>
  </si>
  <si>
    <t xml:space="preserve">Rebecca ***</t>
  </si>
  <si>
    <t xml:space="preserve">Urob si sám </t>
  </si>
  <si>
    <t xml:space="preserve">Jaga group, s.r.o. </t>
  </si>
  <si>
    <t xml:space="preserve">Záhradkár</t>
  </si>
  <si>
    <t xml:space="preserve">Zdravie</t>
  </si>
  <si>
    <t xml:space="preserve">Poľovníctvo a rybárstvo</t>
  </si>
  <si>
    <t xml:space="preserve">Dobré jedlo</t>
  </si>
  <si>
    <t xml:space="preserve">Vitalita</t>
  </si>
  <si>
    <t xml:space="preserve">Via Vitalita s.r.o.</t>
  </si>
  <si>
    <t xml:space="preserve">Rodinný dom*</t>
  </si>
  <si>
    <t xml:space="preserve">BusinessMedia CZ, s.r.o.</t>
  </si>
  <si>
    <t xml:space="preserve">*koniec decembra 08 expedované na Slovensko dvojčíslo, predaj za januar 09 a február 09</t>
  </si>
  <si>
    <t xml:space="preserve">** titul premenovaný od 01.04.2009</t>
  </si>
  <si>
    <t xml:space="preserve">*** titul mesačník Rebecca už nevychádza,posledné číslo titulu 11.)</t>
  </si>
  <si>
    <t xml:space="preserve">DVOJMESAČNÍKY</t>
  </si>
  <si>
    <t xml:space="preserve">január/február</t>
  </si>
  <si>
    <t xml:space="preserve">marec/apríl</t>
  </si>
  <si>
    <t xml:space="preserve">máj/jún</t>
  </si>
  <si>
    <t xml:space="preserve">júl/august</t>
  </si>
  <si>
    <t xml:space="preserve">september/október</t>
  </si>
  <si>
    <t xml:space="preserve">november/december</t>
  </si>
  <si>
    <t xml:space="preserve">predaný</t>
  </si>
  <si>
    <t xml:space="preserve">Vydavateľ </t>
  </si>
  <si>
    <t xml:space="preserve">Vitajte doma </t>
  </si>
  <si>
    <t xml:space="preserve">*</t>
  </si>
  <si>
    <t xml:space="preserve">* prvé číslo vychádza az v marci</t>
  </si>
  <si>
    <t xml:space="preserve">PRÍLOHY</t>
  </si>
  <si>
    <t xml:space="preserve">TV OKO</t>
  </si>
  <si>
    <t xml:space="preserve">Plus 7 nap </t>
  </si>
  <si>
    <t xml:space="preserve">Moment*/Magazín Pravdy</t>
  </si>
  <si>
    <t xml:space="preserve">Nový Čas Víkend</t>
  </si>
  <si>
    <r>
      <rPr>
        <sz val="9"/>
        <rFont val="Courier New"/>
        <family val="3"/>
        <charset val="238"/>
      </rPr>
      <t xml:space="preserve">*</t>
    </r>
    <r>
      <rPr>
        <sz val="8"/>
        <rFont val="Arial"/>
        <family val="2"/>
        <charset val="238"/>
      </rPr>
      <t xml:space="preserve">od 25.6 má názov Magazín Pravdy</t>
    </r>
  </si>
  <si>
    <t xml:space="preserve">PRIEMERNÝ TLAČENÝ A PREDANÝ NÁKLAD TITULOV PRIHLÁSENÝCH DO SYSTÉMU OVEROVANIA NÁKLADOV TLAČE V JEDNOTLIVÝCH MESIACOCH ZA ROK 2010</t>
  </si>
  <si>
    <t xml:space="preserve">DÁTUM AKTUALIZÁCIE: 10.2.2011</t>
  </si>
  <si>
    <t xml:space="preserve">Roľnícke noviny *</t>
  </si>
  <si>
    <t xml:space="preserve">* Roľnícke noviny majú nového vydavateľa od 02/10, ktorý nie je prihlásený do ABC SR</t>
  </si>
  <si>
    <t xml:space="preserve">Brejk</t>
  </si>
  <si>
    <t xml:space="preserve">Bobík</t>
  </si>
  <si>
    <t xml:space="preserve">Praktická Slovenka </t>
  </si>
  <si>
    <t xml:space="preserve">Emma</t>
  </si>
  <si>
    <t xml:space="preserve">Gala</t>
  </si>
  <si>
    <t xml:space="preserve">Media Publishing s.r.o.</t>
  </si>
  <si>
    <t xml:space="preserve">Madam Eva</t>
  </si>
  <si>
    <t xml:space="preserve">Ohník</t>
  </si>
  <si>
    <t xml:space="preserve">Urob si sám*</t>
  </si>
  <si>
    <t xml:space="preserve">Včielka</t>
  </si>
  <si>
    <t xml:space="preserve">Zornička</t>
  </si>
  <si>
    <t xml:space="preserve">*údaj v januari za číslo 1-2,vyšlo koncom decembra 09</t>
  </si>
  <si>
    <t xml:space="preserve">Magazín Pravdy</t>
  </si>
  <si>
    <t xml:space="preserve">PRIEMERNÝ TLAČENÝ A PREDANÝ NÁKLAD TITULOV PRIHLÁSENÝCH DO SYSTÉMU OVEROVANIA NÁKLADOV TLAČE V JEDNOTLIVÝCH MESIACOCH ZA ROK 2011</t>
  </si>
  <si>
    <t xml:space="preserve">DÁTUM AKTUALIZÁCIE: 10.07.2012</t>
  </si>
  <si>
    <t xml:space="preserve">vydavateľ nedodal údaje v požadovanej lehote</t>
  </si>
  <si>
    <t xml:space="preserve">rozšírené vydanie;titul zostal v predaji za dlhšie obdobie</t>
  </si>
  <si>
    <t xml:space="preserve">titul nevyšiel</t>
  </si>
  <si>
    <t xml:space="preserve">Hospodárske noviny *</t>
  </si>
  <si>
    <t xml:space="preserve">Ringier Axel Springer Slovakia, a.s.</t>
  </si>
  <si>
    <t xml:space="preserve">Pravda*</t>
  </si>
  <si>
    <t xml:space="preserve">Plus jeden deň</t>
  </si>
  <si>
    <t xml:space="preserve">Sme</t>
  </si>
  <si>
    <t xml:space="preserve">* Perex a.s., neumožnil audit predaja denníka Pravda, prílohy Magazín Pravdy , Perex a.s., dňa 12.9.2012 vystúpil zo systému ABC SR</t>
  </si>
  <si>
    <t xml:space="preserve">  Ecopress, a.s., neumožnil audit predaja denníka Hospodárske noviny</t>
  </si>
  <si>
    <t xml:space="preserve">Plus 7 dní</t>
  </si>
  <si>
    <t xml:space="preserve">Rytmus života</t>
  </si>
  <si>
    <t xml:space="preserve">Star - týždenník hviezd</t>
  </si>
  <si>
    <t xml:space="preserve">Regionálne noviny My</t>
  </si>
  <si>
    <t xml:space="preserve">Žilinský večerník</t>
  </si>
  <si>
    <t xml:space="preserve">Žilinský večerník a.s.</t>
  </si>
  <si>
    <t xml:space="preserve">TV Svet</t>
  </si>
  <si>
    <t xml:space="preserve">Eva Girl**</t>
  </si>
  <si>
    <t xml:space="preserve">Forbes</t>
  </si>
  <si>
    <t xml:space="preserve">Business Consulting &amp; Media,s.r.o.</t>
  </si>
  <si>
    <t xml:space="preserve">Geo</t>
  </si>
  <si>
    <t xml:space="preserve">IN len pre teba**</t>
  </si>
  <si>
    <t xml:space="preserve">La Femme*</t>
  </si>
  <si>
    <t xml:space="preserve">Lišiak</t>
  </si>
  <si>
    <t xml:space="preserve">Navarené Napečené</t>
  </si>
  <si>
    <t xml:space="preserve">Pes Plus</t>
  </si>
  <si>
    <t xml:space="preserve">Praktická Slovenka*</t>
  </si>
  <si>
    <t xml:space="preserve">Recepty pre mňa(m)</t>
  </si>
  <si>
    <t xml:space="preserve">Urob si sám</t>
  </si>
  <si>
    <t xml:space="preserve">*údaj za december10 a január 11</t>
  </si>
  <si>
    <t xml:space="preserve">** IN len pre teba premenovaný na EVA GIRL od 10/11</t>
  </si>
  <si>
    <t xml:space="preserve">TV Oko</t>
  </si>
  <si>
    <t xml:space="preserve">PRIEMERNÝ TLAČENÝ A PREDANÝ NÁKLAD TITULOV PRIHLÁSENÝCH DO SYSTÉMU OVEROVANIA NÁKLADOV TLAČE V JEDNOTLIVÝCH MESIACOCH ZA ROK 2017</t>
  </si>
  <si>
    <t xml:space="preserve">DÁTUM AKTUALIZÁCIE:12.02.2018</t>
  </si>
  <si>
    <t xml:space="preserve">nevydáva sa už, pozastavené</t>
  </si>
  <si>
    <t xml:space="preserve">titul neprešiel kontrolou audítora; opravený údaj po audite v prípade prekročenej povolenej odchýlky 1%</t>
  </si>
  <si>
    <t xml:space="preserve">opravený údaj</t>
  </si>
  <si>
    <t xml:space="preserve">rozšírené vydanie;titul zostal v predaji na dlhšie obdobie</t>
  </si>
  <si>
    <t xml:space="preserve">PP</t>
  </si>
  <si>
    <t xml:space="preserve">priamy predaj</t>
  </si>
  <si>
    <t xml:space="preserve">MP</t>
  </si>
  <si>
    <t xml:space="preserve">marketingový predaj</t>
  </si>
  <si>
    <t xml:space="preserve">SP</t>
  </si>
  <si>
    <t xml:space="preserve">predaj spolu</t>
  </si>
  <si>
    <t xml:space="preserve">Hospodárske noviny -PP</t>
  </si>
  <si>
    <t xml:space="preserve">Mafra Slovakia, a.s.</t>
  </si>
  <si>
    <t xml:space="preserve">Hospodárske noviny -MP</t>
  </si>
  <si>
    <t xml:space="preserve">Hospodárske noviny -SP </t>
  </si>
  <si>
    <t xml:space="preserve">Nový Čas - PP</t>
  </si>
  <si>
    <t xml:space="preserve">Nový Čas - MP</t>
  </si>
  <si>
    <t xml:space="preserve">Nový Čas - SP</t>
  </si>
  <si>
    <t xml:space="preserve">Plus jeden deň -PP</t>
  </si>
  <si>
    <t xml:space="preserve">News and Media Holding a.s.</t>
  </si>
  <si>
    <t xml:space="preserve">Plus jeden deň -MP</t>
  </si>
  <si>
    <t xml:space="preserve">Plus jeden deň -SP</t>
  </si>
  <si>
    <t xml:space="preserve">Sme -PP</t>
  </si>
  <si>
    <t xml:space="preserve">Sme -MP</t>
  </si>
  <si>
    <t xml:space="preserve">Sme -SP</t>
  </si>
  <si>
    <t xml:space="preserve">Korzár -PP</t>
  </si>
  <si>
    <t xml:space="preserve">Korzár -MP</t>
  </si>
  <si>
    <t xml:space="preserve">Korzár -SP</t>
  </si>
  <si>
    <t xml:space="preserve">Új Szó -PP</t>
  </si>
  <si>
    <t xml:space="preserve">Új Szó -MP</t>
  </si>
  <si>
    <t xml:space="preserve">Új Szó -SP</t>
  </si>
  <si>
    <t xml:space="preserve">Báječná žena -PP</t>
  </si>
  <si>
    <t xml:space="preserve">Báječná žena -MP</t>
  </si>
  <si>
    <t xml:space="preserve">Báječná žena -SP</t>
  </si>
  <si>
    <t xml:space="preserve">Eurotelevízia -PP</t>
  </si>
  <si>
    <t xml:space="preserve">Eurotelevízia -MP</t>
  </si>
  <si>
    <t xml:space="preserve">Eurotelevízia -SP</t>
  </si>
  <si>
    <t xml:space="preserve">Chvíľka pre teba -PP</t>
  </si>
  <si>
    <t xml:space="preserve">Chvíľka pre teba -MP</t>
  </si>
  <si>
    <t xml:space="preserve">Chvíľka pre teba -SP</t>
  </si>
  <si>
    <t xml:space="preserve">Katolícke noviny -PP</t>
  </si>
  <si>
    <t xml:space="preserve">Spolok Sv. Vojtecha-Vojtech spol.s r.o.</t>
  </si>
  <si>
    <t xml:space="preserve">Katolícke noviny -MP</t>
  </si>
  <si>
    <t xml:space="preserve">Katolícke noviny -SP</t>
  </si>
  <si>
    <t xml:space="preserve">Nový Čas Nedeľa -PP</t>
  </si>
  <si>
    <t xml:space="preserve">Nový Čas Nedeľa -MP</t>
  </si>
  <si>
    <t xml:space="preserve">Nový Čas Nedeľa -SP</t>
  </si>
  <si>
    <t xml:space="preserve">Nový Čas pre ženy -PP</t>
  </si>
  <si>
    <t xml:space="preserve">Nový Čas pre ženy -MP</t>
  </si>
  <si>
    <t xml:space="preserve">Nový Čas pre ženy -SP</t>
  </si>
  <si>
    <t xml:space="preserve">Plus 7 dní -PP</t>
  </si>
  <si>
    <t xml:space="preserve">Plus 7 dní -MP</t>
  </si>
  <si>
    <t xml:space="preserve">Plus 7 dní -SP</t>
  </si>
  <si>
    <t xml:space="preserve">Rytmus života -PP</t>
  </si>
  <si>
    <t xml:space="preserve">Rytmus života -MP</t>
  </si>
  <si>
    <t xml:space="preserve">Rytmus života -SP</t>
  </si>
  <si>
    <t xml:space="preserve">Slovenka -PP</t>
  </si>
  <si>
    <t xml:space="preserve">Slovenka -MP</t>
  </si>
  <si>
    <t xml:space="preserve">Slovenka -SP</t>
  </si>
  <si>
    <t xml:space="preserve">Šarm -PP</t>
  </si>
  <si>
    <t xml:space="preserve">Šarm -MP</t>
  </si>
  <si>
    <t xml:space="preserve">Šarm -SP</t>
  </si>
  <si>
    <t xml:space="preserve">Tele magazín pre ženy -PP</t>
  </si>
  <si>
    <t xml:space="preserve">Tele magazín pre ženy -MP</t>
  </si>
  <si>
    <t xml:space="preserve">Tele magazín pre ženy -SP</t>
  </si>
  <si>
    <t xml:space="preserve">TV Svet -PP</t>
  </si>
  <si>
    <t xml:space="preserve">TV Svet -MP</t>
  </si>
  <si>
    <t xml:space="preserve">TV Svet -SP</t>
  </si>
  <si>
    <t xml:space="preserve">Týždeň -PP</t>
  </si>
  <si>
    <t xml:space="preserve">Týždeň -MP</t>
  </si>
  <si>
    <t xml:space="preserve">Týždeň -SP</t>
  </si>
  <si>
    <t xml:space="preserve">Vasárnap -PP</t>
  </si>
  <si>
    <t xml:space="preserve">Vasárnap -MP</t>
  </si>
  <si>
    <t xml:space="preserve">Vasárnap -SP</t>
  </si>
  <si>
    <t xml:space="preserve">Život -PP</t>
  </si>
  <si>
    <t xml:space="preserve">Život -MP</t>
  </si>
  <si>
    <t xml:space="preserve">Život -SP</t>
  </si>
  <si>
    <t xml:space="preserve">Trend -PP</t>
  </si>
  <si>
    <t xml:space="preserve">Trend -MP</t>
  </si>
  <si>
    <t xml:space="preserve">Trend -SP</t>
  </si>
  <si>
    <t xml:space="preserve">Regionálne noviny My -PP</t>
  </si>
  <si>
    <t xml:space="preserve">Regionálne noviny My -MP</t>
  </si>
  <si>
    <t xml:space="preserve">Regionálne noviny My -SP</t>
  </si>
  <si>
    <t xml:space="preserve">Žilinský večerník -PP</t>
  </si>
  <si>
    <t xml:space="preserve">Publishing House, a.s.</t>
  </si>
  <si>
    <t xml:space="preserve">Žilinský večerník -MP</t>
  </si>
  <si>
    <t xml:space="preserve">Žilinský večerník -SP</t>
  </si>
  <si>
    <t xml:space="preserve">TV Max -PP</t>
  </si>
  <si>
    <t xml:space="preserve">TV Max -MP</t>
  </si>
  <si>
    <t xml:space="preserve">TV Max -SP</t>
  </si>
  <si>
    <t xml:space="preserve">Auto Bild -PP</t>
  </si>
  <si>
    <t xml:space="preserve">Auto Bild -MP</t>
  </si>
  <si>
    <t xml:space="preserve">Auto Bild -SP</t>
  </si>
  <si>
    <t xml:space="preserve">Break -PP*</t>
  </si>
  <si>
    <t xml:space="preserve">Publishing house, a.s.</t>
  </si>
  <si>
    <t xml:space="preserve">Break -MP</t>
  </si>
  <si>
    <t xml:space="preserve">Break -SP</t>
  </si>
  <si>
    <t xml:space="preserve">Dobré jedlo -PP</t>
  </si>
  <si>
    <t xml:space="preserve">Dobré jedlo -MP</t>
  </si>
  <si>
    <t xml:space="preserve">Dobré jedlo -SP</t>
  </si>
  <si>
    <t xml:space="preserve">Emma -PP</t>
  </si>
  <si>
    <t xml:space="preserve">Emma -MP</t>
  </si>
  <si>
    <t xml:space="preserve">Emma -SP</t>
  </si>
  <si>
    <t xml:space="preserve">Eva -PP</t>
  </si>
  <si>
    <t xml:space="preserve">Eva -MP</t>
  </si>
  <si>
    <t xml:space="preserve">Eva -SP</t>
  </si>
  <si>
    <t xml:space="preserve">Evita magazín- PP</t>
  </si>
  <si>
    <t xml:space="preserve">Evita magazín- MP</t>
  </si>
  <si>
    <t xml:space="preserve">Evita magazín- SP</t>
  </si>
  <si>
    <t xml:space="preserve">Forbes -PP</t>
  </si>
  <si>
    <t xml:space="preserve">Barecz &amp; Conrad Media, s.r.o.</t>
  </si>
  <si>
    <t xml:space="preserve">Forbes -MP</t>
  </si>
  <si>
    <t xml:space="preserve">Forbes -SP</t>
  </si>
  <si>
    <t xml:space="preserve">Geo -PP</t>
  </si>
  <si>
    <t xml:space="preserve">Geo -MP</t>
  </si>
  <si>
    <t xml:space="preserve">Geo -SP</t>
  </si>
  <si>
    <t xml:space="preserve">Kamarát -PP</t>
  </si>
  <si>
    <t xml:space="preserve">Kamarát -MP</t>
  </si>
  <si>
    <t xml:space="preserve">Kamarát -SP</t>
  </si>
  <si>
    <t xml:space="preserve">Lišiak -PP</t>
  </si>
  <si>
    <t xml:space="preserve">Lišiak -MP</t>
  </si>
  <si>
    <t xml:space="preserve">Lišiak -SP</t>
  </si>
  <si>
    <t xml:space="preserve">Madam Eva -PP</t>
  </si>
  <si>
    <t xml:space="preserve">Madam Eva -MP</t>
  </si>
  <si>
    <t xml:space="preserve">Madam Eva -SP</t>
  </si>
  <si>
    <t xml:space="preserve">Magazín o knihách -PP</t>
  </si>
  <si>
    <t xml:space="preserve">Magazín o knihách -MP</t>
  </si>
  <si>
    <t xml:space="preserve">Magazín o knihách -SP</t>
  </si>
  <si>
    <t xml:space="preserve">Nota Bene -PP</t>
  </si>
  <si>
    <t xml:space="preserve">Nota Bene -MP</t>
  </si>
  <si>
    <t xml:space="preserve">Nota Bene -SP</t>
  </si>
  <si>
    <t xml:space="preserve">Nový Čas Krížovky -PP</t>
  </si>
  <si>
    <t xml:space="preserve">Nový Čas Krížovky -MP</t>
  </si>
  <si>
    <t xml:space="preserve">Nový Čas Krížovky -SP</t>
  </si>
  <si>
    <t xml:space="preserve">Nový Čas Bývanie -PP</t>
  </si>
  <si>
    <t xml:space="preserve">Nový Čas Bývanie -MP</t>
  </si>
  <si>
    <t xml:space="preserve">Nový Čas Bývanie -SP</t>
  </si>
  <si>
    <t xml:space="preserve">Pekné bývanie -PP</t>
  </si>
  <si>
    <t xml:space="preserve">Hobby media, s.r.o.</t>
  </si>
  <si>
    <t xml:space="preserve">Pekné bývanie -MP</t>
  </si>
  <si>
    <t xml:space="preserve">(News and Media Holding a.s.)</t>
  </si>
  <si>
    <t xml:space="preserve">Pekné bývanie -SP**</t>
  </si>
  <si>
    <t xml:space="preserve">Poľovníctvo a rybárstvo -PP</t>
  </si>
  <si>
    <t xml:space="preserve">Poľovníctvo a rybárstvo -MP</t>
  </si>
  <si>
    <t xml:space="preserve">Poľovníctvo a rybárstvo -SP</t>
  </si>
  <si>
    <t xml:space="preserve">Praktická Slovenka - PP</t>
  </si>
  <si>
    <t xml:space="preserve">Praktická Slovenka - MP</t>
  </si>
  <si>
    <t xml:space="preserve">Praktická Slovenka - SP</t>
  </si>
  <si>
    <t xml:space="preserve">Slovenka zdravie rodiny - PP</t>
  </si>
  <si>
    <t xml:space="preserve">Slovenka zdravie rodiny - MP</t>
  </si>
  <si>
    <t xml:space="preserve">Slovenka zdravie rodiny - SP</t>
  </si>
  <si>
    <t xml:space="preserve">Urob si sám -PP</t>
  </si>
  <si>
    <t xml:space="preserve">Urob si sám -MP</t>
  </si>
  <si>
    <t xml:space="preserve">Urob si sám -SP</t>
  </si>
  <si>
    <t xml:space="preserve">Vitalita -PP</t>
  </si>
  <si>
    <t xml:space="preserve">Vitalita -MP</t>
  </si>
  <si>
    <t xml:space="preserve">Vitalita -SP</t>
  </si>
  <si>
    <t xml:space="preserve">Záhradkár -PP</t>
  </si>
  <si>
    <t xml:space="preserve">Záhradkár -MP</t>
  </si>
  <si>
    <t xml:space="preserve">Záhradkár -SP</t>
  </si>
  <si>
    <t xml:space="preserve">Zdravie -PP</t>
  </si>
  <si>
    <t xml:space="preserve">Zdravie -MP</t>
  </si>
  <si>
    <t xml:space="preserve">Zdravie -SP</t>
  </si>
  <si>
    <t xml:space="preserve">*Break dvojčíslo dec. 2016 a jan. 2017</t>
  </si>
  <si>
    <t xml:space="preserve">** okt.2017 zmena vydavateľa Hobby media, s.r.o., výsledky za december zverejnené pod novým vydavateľom</t>
  </si>
  <si>
    <t xml:space="preserve">Fotelka-PP</t>
  </si>
  <si>
    <t xml:space="preserve">Fotelka-MP</t>
  </si>
  <si>
    <t xml:space="preserve">Fotelka-SP</t>
  </si>
  <si>
    <t xml:space="preserve">Nový Čas víkend -PP</t>
  </si>
  <si>
    <t xml:space="preserve">Nový Čas víkend -MP</t>
  </si>
  <si>
    <t xml:space="preserve">Nový Čas víkend -SP</t>
  </si>
  <si>
    <t xml:space="preserve">Plus 7 nap -PP</t>
  </si>
  <si>
    <t xml:space="preserve">Plus 7 nap -MP</t>
  </si>
  <si>
    <t xml:space="preserve">Plus 7 nap -SP</t>
  </si>
  <si>
    <t xml:space="preserve">TV Oko -PP</t>
  </si>
  <si>
    <t xml:space="preserve">TV Oko -MP</t>
  </si>
  <si>
    <t xml:space="preserve">TV Oko -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b val="true"/>
      <sz val="11"/>
      <color rgb="FFFFFFFF"/>
      <name val="Courier New"/>
      <family val="3"/>
      <charset val="238"/>
    </font>
    <font>
      <b val="true"/>
      <sz val="10"/>
      <color rgb="FFFFFFFF"/>
      <name val="Courier New"/>
      <family val="3"/>
      <charset val="238"/>
    </font>
    <font>
      <sz val="9"/>
      <color rgb="FFFFFFFF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Arial"/>
      <family val="2"/>
      <charset val="238"/>
    </font>
    <font>
      <sz val="8"/>
      <name val="Courier New"/>
      <family val="3"/>
      <charset val="238"/>
    </font>
    <font>
      <b val="true"/>
      <sz val="10"/>
      <name val="Courier New"/>
      <family val="3"/>
      <charset val="238"/>
    </font>
    <font>
      <sz val="9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u val="single"/>
      <sz val="9"/>
      <name val="Courier New"/>
      <family val="3"/>
      <charset val="238"/>
    </font>
    <font>
      <b val="true"/>
      <sz val="9"/>
      <color rgb="FF0000FF"/>
      <name val="Courier New"/>
      <family val="3"/>
      <charset val="238"/>
    </font>
    <font>
      <sz val="9"/>
      <color rgb="FF0000FF"/>
      <name val="Courier New"/>
      <family val="3"/>
      <charset val="238"/>
    </font>
    <font>
      <sz val="9"/>
      <color rgb="FFFF0000"/>
      <name val="Courier New"/>
      <family val="3"/>
      <charset val="238"/>
    </font>
    <font>
      <sz val="9"/>
      <color rgb="FF000000"/>
      <name val="Courier New"/>
      <family val="3"/>
      <charset val="238"/>
    </font>
    <font>
      <i val="true"/>
      <sz val="9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9"/>
      <color rgb="FFFF0000"/>
      <name val="Courier New"/>
      <family val="3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J116" activeCellId="0" sqref="J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37.41"/>
    <col collapsed="false" customWidth="true" hidden="false" outlineLevel="0" max="25" min="4" style="2" width="8.7"/>
    <col collapsed="false" customWidth="true" hidden="false" outlineLevel="0" max="26" min="26" style="2" width="8.99"/>
    <col collapsed="false" customWidth="true" hidden="false" outlineLevel="0" max="27" min="27" style="2" width="8.7"/>
    <col collapsed="false" customWidth="false" hidden="false" outlineLevel="0" max="29" min="28" style="1" width="9.14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7"/>
      <c r="B4" s="8" t="s">
        <v>3</v>
      </c>
      <c r="C4" s="9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3.5" hidden="false" customHeight="false" outlineLevel="0" collapsed="false">
      <c r="A5" s="12"/>
      <c r="B5" s="13" t="s">
        <v>4</v>
      </c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14"/>
      <c r="B6" s="13" t="s">
        <v>5</v>
      </c>
      <c r="C6" s="9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15"/>
      <c r="B7" s="16" t="s">
        <v>6</v>
      </c>
      <c r="C7" s="9"/>
      <c r="D7" s="9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17"/>
      <c r="B8" s="16" t="s">
        <v>7</v>
      </c>
      <c r="C8" s="9"/>
      <c r="D8" s="9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18"/>
      <c r="B9" s="16" t="s">
        <v>8</v>
      </c>
      <c r="C9" s="9"/>
      <c r="D9" s="9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19"/>
      <c r="B10" s="16" t="s">
        <v>9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0"/>
      <c r="AC10" s="20"/>
      <c r="AD10" s="20"/>
    </row>
    <row r="11" customFormat="false" ht="13.5" hidden="false" customHeight="false" outlineLevel="0" collapsed="false">
      <c r="A11" s="23"/>
      <c r="B11" s="16" t="s">
        <v>10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0"/>
      <c r="AC11" s="20"/>
      <c r="AD11" s="20"/>
    </row>
    <row r="12" customFormat="false" ht="13.5" hidden="false" customHeight="false" outlineLevel="0" collapsed="false">
      <c r="B12" s="24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0"/>
      <c r="AD12" s="20"/>
    </row>
    <row r="13" customFormat="false" ht="13.5" hidden="false" customHeight="false" outlineLevel="0" collapsed="false">
      <c r="B13" s="25"/>
      <c r="C13" s="26" t="s">
        <v>12</v>
      </c>
      <c r="D13" s="27" t="s">
        <v>13</v>
      </c>
      <c r="E13" s="27"/>
      <c r="F13" s="27" t="s">
        <v>14</v>
      </c>
      <c r="G13" s="27"/>
      <c r="H13" s="27" t="s">
        <v>15</v>
      </c>
      <c r="I13" s="27"/>
      <c r="J13" s="27" t="s">
        <v>16</v>
      </c>
      <c r="K13" s="27"/>
      <c r="L13" s="27" t="s">
        <v>17</v>
      </c>
      <c r="M13" s="27"/>
      <c r="N13" s="27" t="s">
        <v>18</v>
      </c>
      <c r="O13" s="27"/>
      <c r="P13" s="27" t="s">
        <v>19</v>
      </c>
      <c r="Q13" s="27"/>
      <c r="R13" s="27" t="s">
        <v>20</v>
      </c>
      <c r="S13" s="27"/>
      <c r="T13" s="27" t="s">
        <v>21</v>
      </c>
      <c r="U13" s="27"/>
      <c r="V13" s="27" t="s">
        <v>22</v>
      </c>
      <c r="W13" s="27"/>
      <c r="X13" s="27" t="s">
        <v>23</v>
      </c>
      <c r="Y13" s="27"/>
      <c r="Z13" s="27" t="s">
        <v>24</v>
      </c>
      <c r="AA13" s="27"/>
      <c r="AB13" s="20"/>
      <c r="AC13" s="20"/>
      <c r="AD13" s="20"/>
    </row>
    <row r="14" customFormat="false" ht="13.5" hidden="false" customHeight="false" outlineLevel="0" collapsed="false">
      <c r="B14" s="22"/>
      <c r="C14" s="26" t="s">
        <v>25</v>
      </c>
      <c r="D14" s="26" t="s">
        <v>26</v>
      </c>
      <c r="E14" s="28" t="s">
        <v>27</v>
      </c>
      <c r="F14" s="26" t="s">
        <v>26</v>
      </c>
      <c r="G14" s="28" t="s">
        <v>27</v>
      </c>
      <c r="H14" s="26" t="s">
        <v>26</v>
      </c>
      <c r="I14" s="28" t="s">
        <v>27</v>
      </c>
      <c r="J14" s="26" t="s">
        <v>26</v>
      </c>
      <c r="K14" s="28" t="s">
        <v>27</v>
      </c>
      <c r="L14" s="26" t="s">
        <v>26</v>
      </c>
      <c r="M14" s="28" t="s">
        <v>27</v>
      </c>
      <c r="N14" s="26" t="s">
        <v>26</v>
      </c>
      <c r="O14" s="28" t="s">
        <v>27</v>
      </c>
      <c r="P14" s="26" t="s">
        <v>26</v>
      </c>
      <c r="Q14" s="28" t="s">
        <v>27</v>
      </c>
      <c r="R14" s="26" t="s">
        <v>26</v>
      </c>
      <c r="S14" s="28" t="s">
        <v>27</v>
      </c>
      <c r="T14" s="26" t="s">
        <v>26</v>
      </c>
      <c r="U14" s="28" t="s">
        <v>27</v>
      </c>
      <c r="V14" s="26" t="s">
        <v>26</v>
      </c>
      <c r="W14" s="28" t="s">
        <v>27</v>
      </c>
      <c r="X14" s="26" t="s">
        <v>26</v>
      </c>
      <c r="Y14" s="28" t="s">
        <v>27</v>
      </c>
      <c r="Z14" s="26" t="s">
        <v>26</v>
      </c>
      <c r="AA14" s="28" t="s">
        <v>27</v>
      </c>
      <c r="AB14" s="29" t="s">
        <v>28</v>
      </c>
      <c r="AC14" s="29"/>
      <c r="AD14" s="29"/>
    </row>
    <row r="15" customFormat="false" ht="13.5" hidden="false" customHeight="false" outlineLevel="0" collapsed="false">
      <c r="B15" s="22"/>
      <c r="C15" s="30" t="s">
        <v>29</v>
      </c>
      <c r="D15" s="31" t="n">
        <v>22524</v>
      </c>
      <c r="E15" s="32" t="n">
        <v>18752</v>
      </c>
      <c r="F15" s="31" t="n">
        <v>22861</v>
      </c>
      <c r="G15" s="32" t="n">
        <v>18946</v>
      </c>
      <c r="H15" s="31" t="n">
        <v>23565</v>
      </c>
      <c r="I15" s="32" t="n">
        <v>18748</v>
      </c>
      <c r="J15" s="31" t="n">
        <v>22663</v>
      </c>
      <c r="K15" s="32" t="n">
        <v>18464</v>
      </c>
      <c r="L15" s="31" t="n">
        <v>22291</v>
      </c>
      <c r="M15" s="32" t="n">
        <v>18248</v>
      </c>
      <c r="N15" s="31" t="n">
        <v>22165</v>
      </c>
      <c r="O15" s="32" t="n">
        <v>18407</v>
      </c>
      <c r="P15" s="31" t="n">
        <v>21707</v>
      </c>
      <c r="Q15" s="32" t="n">
        <v>18081</v>
      </c>
      <c r="R15" s="31" t="n">
        <v>21550</v>
      </c>
      <c r="S15" s="32" t="n">
        <v>18501</v>
      </c>
      <c r="T15" s="31" t="n">
        <v>21913</v>
      </c>
      <c r="U15" s="32" t="n">
        <v>18612</v>
      </c>
      <c r="V15" s="31" t="n">
        <v>22028</v>
      </c>
      <c r="W15" s="32" t="n">
        <v>18311</v>
      </c>
      <c r="X15" s="31" t="n">
        <v>21469</v>
      </c>
      <c r="Y15" s="32" t="n">
        <v>18058</v>
      </c>
      <c r="Z15" s="31" t="n">
        <v>22337</v>
      </c>
      <c r="AA15" s="32" t="n">
        <v>18175</v>
      </c>
      <c r="AB15" s="33" t="s">
        <v>30</v>
      </c>
      <c r="AC15" s="33"/>
      <c r="AD15" s="33"/>
    </row>
    <row r="16" customFormat="false" ht="13.5" hidden="false" customHeight="false" outlineLevel="0" collapsed="false">
      <c r="B16" s="22"/>
      <c r="C16" s="30" t="s">
        <v>31</v>
      </c>
      <c r="D16" s="31" t="n">
        <v>199341</v>
      </c>
      <c r="E16" s="32" t="n">
        <v>153935</v>
      </c>
      <c r="F16" s="31" t="n">
        <v>193512</v>
      </c>
      <c r="G16" s="32" t="n">
        <v>148121</v>
      </c>
      <c r="H16" s="31" t="n">
        <v>181361</v>
      </c>
      <c r="I16" s="32" t="n">
        <v>141794</v>
      </c>
      <c r="J16" s="31" t="n">
        <v>190245</v>
      </c>
      <c r="K16" s="32" t="n">
        <v>148343</v>
      </c>
      <c r="L16" s="31" t="n">
        <v>208609</v>
      </c>
      <c r="M16" s="32" t="n">
        <v>160159</v>
      </c>
      <c r="N16" s="31" t="n">
        <v>191603</v>
      </c>
      <c r="O16" s="32" t="n">
        <v>149163</v>
      </c>
      <c r="P16" s="31" t="n">
        <v>188838</v>
      </c>
      <c r="Q16" s="32" t="n">
        <v>145080</v>
      </c>
      <c r="R16" s="31" t="n">
        <v>194106</v>
      </c>
      <c r="S16" s="32" t="n">
        <v>151543</v>
      </c>
      <c r="T16" s="31" t="n">
        <v>203294</v>
      </c>
      <c r="U16" s="32" t="n">
        <v>156259</v>
      </c>
      <c r="V16" s="31" t="n">
        <v>206193</v>
      </c>
      <c r="W16" s="32" t="n">
        <v>156411</v>
      </c>
      <c r="X16" s="31" t="n">
        <v>194287</v>
      </c>
      <c r="Y16" s="32" t="n">
        <v>146931</v>
      </c>
      <c r="Z16" s="31" t="n">
        <v>193992</v>
      </c>
      <c r="AA16" s="32" t="n">
        <v>145890</v>
      </c>
      <c r="AB16" s="34" t="s">
        <v>32</v>
      </c>
      <c r="AC16" s="34"/>
      <c r="AD16" s="34"/>
    </row>
    <row r="17" customFormat="false" ht="13.5" hidden="false" customHeight="false" outlineLevel="0" collapsed="false">
      <c r="B17" s="22"/>
      <c r="C17" s="30" t="s">
        <v>33</v>
      </c>
      <c r="D17" s="31" t="n">
        <v>77577</v>
      </c>
      <c r="E17" s="32" t="n">
        <v>50193</v>
      </c>
      <c r="F17" s="31" t="n">
        <v>79385</v>
      </c>
      <c r="G17" s="32" t="n">
        <v>52223</v>
      </c>
      <c r="H17" s="31" t="n">
        <v>81516</v>
      </c>
      <c r="I17" s="32" t="n">
        <v>51326</v>
      </c>
      <c r="J17" s="31" t="n">
        <v>80548</v>
      </c>
      <c r="K17" s="32" t="n">
        <v>53758</v>
      </c>
      <c r="L17" s="31" t="n">
        <v>79321</v>
      </c>
      <c r="M17" s="32" t="n">
        <v>50619</v>
      </c>
      <c r="N17" s="31" t="n">
        <v>79863</v>
      </c>
      <c r="O17" s="32" t="n">
        <v>52081</v>
      </c>
      <c r="P17" s="31" t="n">
        <v>76807</v>
      </c>
      <c r="Q17" s="32" t="n">
        <v>50351</v>
      </c>
      <c r="R17" s="31" t="n">
        <v>69900</v>
      </c>
      <c r="S17" s="32" t="n">
        <v>50419</v>
      </c>
      <c r="T17" s="31" t="n">
        <v>74088</v>
      </c>
      <c r="U17" s="32" t="n">
        <v>50672</v>
      </c>
      <c r="V17" s="31" t="n">
        <v>74379</v>
      </c>
      <c r="W17" s="32" t="n">
        <v>50339</v>
      </c>
      <c r="X17" s="31" t="n">
        <v>74407</v>
      </c>
      <c r="Y17" s="32" t="n">
        <v>50333</v>
      </c>
      <c r="Z17" s="31" t="n">
        <v>72920</v>
      </c>
      <c r="AA17" s="32" t="n">
        <v>51141</v>
      </c>
      <c r="AB17" s="33" t="s">
        <v>34</v>
      </c>
      <c r="AC17" s="33"/>
      <c r="AD17" s="33"/>
    </row>
    <row r="18" customFormat="false" ht="13.5" hidden="false" customHeight="false" outlineLevel="0" collapsed="false">
      <c r="B18" s="22"/>
      <c r="C18" s="30" t="s">
        <v>35</v>
      </c>
      <c r="D18" s="31" t="n">
        <v>98699</v>
      </c>
      <c r="E18" s="32" t="n">
        <v>60028</v>
      </c>
      <c r="F18" s="31" t="n">
        <v>98161</v>
      </c>
      <c r="G18" s="32" t="n">
        <v>60004</v>
      </c>
      <c r="H18" s="31" t="n">
        <v>106122</v>
      </c>
      <c r="I18" s="32" t="n">
        <v>65152</v>
      </c>
      <c r="J18" s="31" t="n">
        <v>101865</v>
      </c>
      <c r="K18" s="32" t="n">
        <v>59595</v>
      </c>
      <c r="L18" s="31" t="n">
        <v>97470</v>
      </c>
      <c r="M18" s="32" t="n">
        <v>60054</v>
      </c>
      <c r="N18" s="31" t="n">
        <v>89613</v>
      </c>
      <c r="O18" s="32" t="n">
        <v>57045</v>
      </c>
      <c r="P18" s="31" t="n">
        <v>88860</v>
      </c>
      <c r="Q18" s="32" t="n">
        <v>55189</v>
      </c>
      <c r="R18" s="31" t="n">
        <v>87401</v>
      </c>
      <c r="S18" s="32" t="n">
        <v>55824</v>
      </c>
      <c r="T18" s="31" t="n">
        <v>92394</v>
      </c>
      <c r="U18" s="32" t="n">
        <v>57983</v>
      </c>
      <c r="V18" s="31" t="n">
        <v>89505</v>
      </c>
      <c r="W18" s="32" t="n">
        <v>54216</v>
      </c>
      <c r="X18" s="31" t="n">
        <v>89714</v>
      </c>
      <c r="Y18" s="32" t="n">
        <v>55331</v>
      </c>
      <c r="Z18" s="31" t="n">
        <v>90094</v>
      </c>
      <c r="AA18" s="32" t="n">
        <v>58901</v>
      </c>
      <c r="AB18" s="33" t="s">
        <v>36</v>
      </c>
      <c r="AC18" s="33"/>
      <c r="AD18" s="33"/>
    </row>
    <row r="19" customFormat="false" ht="13.5" hidden="false" customHeight="false" outlineLevel="0" collapsed="false">
      <c r="B19" s="22"/>
      <c r="C19" s="30" t="s">
        <v>37</v>
      </c>
      <c r="D19" s="31" t="n">
        <v>76901</v>
      </c>
      <c r="E19" s="32" t="n">
        <v>56646</v>
      </c>
      <c r="F19" s="31" t="n">
        <v>78115</v>
      </c>
      <c r="G19" s="32" t="n">
        <v>57537</v>
      </c>
      <c r="H19" s="31" t="n">
        <v>80908</v>
      </c>
      <c r="I19" s="32" t="n">
        <v>63383</v>
      </c>
      <c r="J19" s="31" t="n">
        <v>81242</v>
      </c>
      <c r="K19" s="32" t="n">
        <v>64183</v>
      </c>
      <c r="L19" s="31" t="n">
        <v>79614</v>
      </c>
      <c r="M19" s="32" t="n">
        <v>61171</v>
      </c>
      <c r="N19" s="31" t="n">
        <v>74788</v>
      </c>
      <c r="O19" s="32" t="n">
        <v>57248</v>
      </c>
      <c r="P19" s="31" t="n">
        <v>71013</v>
      </c>
      <c r="Q19" s="32" t="n">
        <v>52865</v>
      </c>
      <c r="R19" s="31" t="n">
        <v>71963</v>
      </c>
      <c r="S19" s="32" t="n">
        <v>55859</v>
      </c>
      <c r="T19" s="31" t="n">
        <v>77392</v>
      </c>
      <c r="U19" s="32" t="n">
        <v>61551</v>
      </c>
      <c r="V19" s="31" t="n">
        <v>76889</v>
      </c>
      <c r="W19" s="32" t="n">
        <v>58735</v>
      </c>
      <c r="X19" s="31" t="n">
        <v>77770</v>
      </c>
      <c r="Y19" s="32" t="n">
        <v>62598</v>
      </c>
      <c r="Z19" s="31" t="n">
        <v>77136</v>
      </c>
      <c r="AA19" s="32" t="n">
        <v>60763</v>
      </c>
      <c r="AB19" s="33" t="s">
        <v>38</v>
      </c>
      <c r="AC19" s="33"/>
      <c r="AD19" s="33"/>
    </row>
    <row r="20" customFormat="false" ht="13.5" hidden="false" customHeight="false" outlineLevel="0" collapsed="false">
      <c r="B20" s="22"/>
      <c r="C20" s="22" t="s">
        <v>3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5"/>
      <c r="AB20" s="22"/>
      <c r="AC20" s="20"/>
      <c r="AD20" s="20"/>
    </row>
    <row r="21" customFormat="false" ht="13.5" hidden="false" customHeight="false" outlineLevel="0" collapsed="false">
      <c r="B21" s="36" t="s">
        <v>40</v>
      </c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0"/>
      <c r="AC21" s="20"/>
      <c r="AD21" s="20"/>
    </row>
    <row r="22" customFormat="false" ht="13.5" hidden="false" customHeight="false" outlineLevel="0" collapsed="false">
      <c r="B22" s="25"/>
      <c r="C22" s="26" t="s">
        <v>12</v>
      </c>
      <c r="D22" s="27" t="s">
        <v>13</v>
      </c>
      <c r="E22" s="27"/>
      <c r="F22" s="27" t="s">
        <v>14</v>
      </c>
      <c r="G22" s="27"/>
      <c r="H22" s="27" t="s">
        <v>15</v>
      </c>
      <c r="I22" s="27"/>
      <c r="J22" s="27" t="s">
        <v>16</v>
      </c>
      <c r="K22" s="27"/>
      <c r="L22" s="27" t="s">
        <v>17</v>
      </c>
      <c r="M22" s="27"/>
      <c r="N22" s="27" t="s">
        <v>18</v>
      </c>
      <c r="O22" s="27"/>
      <c r="P22" s="27" t="s">
        <v>19</v>
      </c>
      <c r="Q22" s="27"/>
      <c r="R22" s="27" t="s">
        <v>20</v>
      </c>
      <c r="S22" s="27"/>
      <c r="T22" s="27" t="s">
        <v>21</v>
      </c>
      <c r="U22" s="27"/>
      <c r="V22" s="27" t="s">
        <v>22</v>
      </c>
      <c r="W22" s="27"/>
      <c r="X22" s="27" t="s">
        <v>23</v>
      </c>
      <c r="Y22" s="27"/>
      <c r="Z22" s="27" t="s">
        <v>24</v>
      </c>
      <c r="AA22" s="27"/>
      <c r="AB22" s="37"/>
      <c r="AC22" s="38"/>
      <c r="AD22" s="38"/>
    </row>
    <row r="23" customFormat="false" ht="13.5" hidden="false" customHeight="false" outlineLevel="0" collapsed="false">
      <c r="B23" s="22"/>
      <c r="C23" s="26" t="s">
        <v>25</v>
      </c>
      <c r="D23" s="26" t="s">
        <v>26</v>
      </c>
      <c r="E23" s="28" t="s">
        <v>27</v>
      </c>
      <c r="F23" s="26" t="s">
        <v>26</v>
      </c>
      <c r="G23" s="28" t="s">
        <v>27</v>
      </c>
      <c r="H23" s="26" t="s">
        <v>26</v>
      </c>
      <c r="I23" s="28" t="s">
        <v>27</v>
      </c>
      <c r="J23" s="26" t="s">
        <v>26</v>
      </c>
      <c r="K23" s="28" t="s">
        <v>27</v>
      </c>
      <c r="L23" s="26" t="s">
        <v>26</v>
      </c>
      <c r="M23" s="28" t="s">
        <v>27</v>
      </c>
      <c r="N23" s="26" t="s">
        <v>26</v>
      </c>
      <c r="O23" s="28" t="s">
        <v>27</v>
      </c>
      <c r="P23" s="26" t="s">
        <v>26</v>
      </c>
      <c r="Q23" s="28" t="s">
        <v>27</v>
      </c>
      <c r="R23" s="26" t="s">
        <v>26</v>
      </c>
      <c r="S23" s="28" t="s">
        <v>27</v>
      </c>
      <c r="T23" s="26" t="s">
        <v>26</v>
      </c>
      <c r="U23" s="28" t="s">
        <v>27</v>
      </c>
      <c r="V23" s="26" t="s">
        <v>26</v>
      </c>
      <c r="W23" s="28" t="s">
        <v>27</v>
      </c>
      <c r="X23" s="26" t="s">
        <v>26</v>
      </c>
      <c r="Y23" s="28" t="s">
        <v>27</v>
      </c>
      <c r="Z23" s="26" t="s">
        <v>26</v>
      </c>
      <c r="AA23" s="28" t="s">
        <v>27</v>
      </c>
      <c r="AB23" s="29" t="s">
        <v>28</v>
      </c>
      <c r="AC23" s="29"/>
      <c r="AD23" s="29"/>
    </row>
    <row r="24" customFormat="false" ht="13.5" hidden="false" customHeight="false" outlineLevel="0" collapsed="false">
      <c r="B24" s="20"/>
      <c r="C24" s="34" t="s">
        <v>41</v>
      </c>
      <c r="D24" s="31" t="n">
        <v>35859</v>
      </c>
      <c r="E24" s="32" t="n">
        <v>24936</v>
      </c>
      <c r="F24" s="31" t="n">
        <v>35549</v>
      </c>
      <c r="G24" s="32" t="n">
        <v>24745</v>
      </c>
      <c r="H24" s="31" t="n">
        <v>35493</v>
      </c>
      <c r="I24" s="32" t="n">
        <v>25534</v>
      </c>
      <c r="J24" s="31" t="n">
        <v>38194</v>
      </c>
      <c r="K24" s="32" t="n">
        <v>27121</v>
      </c>
      <c r="L24" s="31" t="n">
        <v>36987</v>
      </c>
      <c r="M24" s="32" t="n">
        <v>26038</v>
      </c>
      <c r="N24" s="31" t="n">
        <v>34531</v>
      </c>
      <c r="O24" s="32" t="n">
        <v>24302</v>
      </c>
      <c r="P24" s="31" t="n">
        <v>34611</v>
      </c>
      <c r="Q24" s="32" t="n">
        <v>23875</v>
      </c>
      <c r="R24" s="31" t="n">
        <v>34434</v>
      </c>
      <c r="S24" s="32" t="n">
        <v>25238</v>
      </c>
      <c r="T24" s="31" t="n">
        <v>36525</v>
      </c>
      <c r="U24" s="32" t="n">
        <v>26955</v>
      </c>
      <c r="V24" s="31" t="n">
        <v>36937</v>
      </c>
      <c r="W24" s="32" t="n">
        <v>26397</v>
      </c>
      <c r="X24" s="31" t="n">
        <v>37026</v>
      </c>
      <c r="Y24" s="32" t="n">
        <v>26385</v>
      </c>
      <c r="Z24" s="31" t="n">
        <v>33870</v>
      </c>
      <c r="AA24" s="32" t="n">
        <v>23853</v>
      </c>
      <c r="AB24" s="33" t="s">
        <v>38</v>
      </c>
      <c r="AC24" s="33"/>
      <c r="AD24" s="33"/>
    </row>
    <row r="25" customFormat="false" ht="13.5" hidden="false" customHeight="false" outlineLevel="0" collapsed="false">
      <c r="B25" s="20"/>
      <c r="C25" s="30" t="s">
        <v>42</v>
      </c>
      <c r="D25" s="31" t="n">
        <v>29902</v>
      </c>
      <c r="E25" s="32" t="n">
        <v>23545</v>
      </c>
      <c r="F25" s="31" t="n">
        <v>29453</v>
      </c>
      <c r="G25" s="32" t="n">
        <v>23393</v>
      </c>
      <c r="H25" s="31" t="n">
        <v>29334</v>
      </c>
      <c r="I25" s="32" t="n">
        <v>23319</v>
      </c>
      <c r="J25" s="31" t="n">
        <v>29976</v>
      </c>
      <c r="K25" s="32" t="n">
        <v>23877</v>
      </c>
      <c r="L25" s="31" t="n">
        <v>30969</v>
      </c>
      <c r="M25" s="32" t="n">
        <v>24763</v>
      </c>
      <c r="N25" s="31" t="n">
        <v>29855</v>
      </c>
      <c r="O25" s="32" t="n">
        <v>23581</v>
      </c>
      <c r="P25" s="31" t="n">
        <v>29402</v>
      </c>
      <c r="Q25" s="32" t="n">
        <v>23170</v>
      </c>
      <c r="R25" s="31" t="n">
        <v>29306</v>
      </c>
      <c r="S25" s="32" t="n">
        <v>23487</v>
      </c>
      <c r="T25" s="31" t="n">
        <v>29678</v>
      </c>
      <c r="U25" s="32" t="n">
        <v>23753</v>
      </c>
      <c r="V25" s="31" t="n">
        <v>30687</v>
      </c>
      <c r="W25" s="32" t="n">
        <v>24553</v>
      </c>
      <c r="X25" s="31" t="n">
        <v>30383</v>
      </c>
      <c r="Y25" s="32" t="n">
        <v>24347</v>
      </c>
      <c r="Z25" s="31" t="n">
        <v>29652</v>
      </c>
      <c r="AA25" s="32" t="n">
        <v>23409</v>
      </c>
      <c r="AB25" s="33" t="s">
        <v>38</v>
      </c>
      <c r="AC25" s="33"/>
      <c r="AD25" s="33"/>
    </row>
    <row r="26" customFormat="false" ht="13.5" hidden="false" customHeight="false" outlineLevel="0" collapsed="false">
      <c r="B26" s="20"/>
      <c r="C26" s="2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0"/>
      <c r="AC26" s="20"/>
      <c r="AD26" s="20"/>
    </row>
    <row r="27" customFormat="false" ht="13.5" hidden="false" customHeight="false" outlineLevel="0" collapsed="false">
      <c r="B27" s="39" t="s">
        <v>43</v>
      </c>
      <c r="C27" s="2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0"/>
      <c r="AC27" s="20"/>
      <c r="AD27" s="20"/>
    </row>
    <row r="28" customFormat="false" ht="13.5" hidden="false" customHeight="false" outlineLevel="0" collapsed="false">
      <c r="B28" s="25"/>
      <c r="C28" s="26" t="s">
        <v>12</v>
      </c>
      <c r="D28" s="27" t="s">
        <v>13</v>
      </c>
      <c r="E28" s="27"/>
      <c r="F28" s="27" t="s">
        <v>14</v>
      </c>
      <c r="G28" s="27"/>
      <c r="H28" s="27" t="s">
        <v>15</v>
      </c>
      <c r="I28" s="27"/>
      <c r="J28" s="27" t="s">
        <v>16</v>
      </c>
      <c r="K28" s="27"/>
      <c r="L28" s="27" t="s">
        <v>17</v>
      </c>
      <c r="M28" s="27"/>
      <c r="N28" s="27" t="s">
        <v>18</v>
      </c>
      <c r="O28" s="27"/>
      <c r="P28" s="27" t="s">
        <v>19</v>
      </c>
      <c r="Q28" s="27"/>
      <c r="R28" s="27" t="s">
        <v>20</v>
      </c>
      <c r="S28" s="27"/>
      <c r="T28" s="27" t="s">
        <v>21</v>
      </c>
      <c r="U28" s="27"/>
      <c r="V28" s="27" t="s">
        <v>22</v>
      </c>
      <c r="W28" s="27"/>
      <c r="X28" s="27" t="s">
        <v>23</v>
      </c>
      <c r="Y28" s="27"/>
      <c r="Z28" s="27" t="s">
        <v>24</v>
      </c>
      <c r="AA28" s="27"/>
      <c r="AB28" s="38"/>
      <c r="AC28" s="38"/>
      <c r="AD28" s="38"/>
    </row>
    <row r="29" customFormat="false" ht="13.5" hidden="false" customHeight="false" outlineLevel="0" collapsed="false">
      <c r="B29" s="22"/>
      <c r="C29" s="26" t="s">
        <v>25</v>
      </c>
      <c r="D29" s="26" t="s">
        <v>26</v>
      </c>
      <c r="E29" s="28" t="s">
        <v>27</v>
      </c>
      <c r="F29" s="26" t="s">
        <v>26</v>
      </c>
      <c r="G29" s="28" t="s">
        <v>27</v>
      </c>
      <c r="H29" s="26" t="s">
        <v>26</v>
      </c>
      <c r="I29" s="28" t="s">
        <v>27</v>
      </c>
      <c r="J29" s="26" t="s">
        <v>26</v>
      </c>
      <c r="K29" s="28" t="s">
        <v>27</v>
      </c>
      <c r="L29" s="26" t="s">
        <v>26</v>
      </c>
      <c r="M29" s="28" t="s">
        <v>27</v>
      </c>
      <c r="N29" s="26" t="s">
        <v>26</v>
      </c>
      <c r="O29" s="28" t="s">
        <v>27</v>
      </c>
      <c r="P29" s="26" t="s">
        <v>26</v>
      </c>
      <c r="Q29" s="28" t="s">
        <v>44</v>
      </c>
      <c r="R29" s="26" t="s">
        <v>26</v>
      </c>
      <c r="S29" s="28" t="s">
        <v>27</v>
      </c>
      <c r="T29" s="26" t="s">
        <v>26</v>
      </c>
      <c r="U29" s="28" t="s">
        <v>27</v>
      </c>
      <c r="V29" s="26" t="s">
        <v>26</v>
      </c>
      <c r="W29" s="28" t="s">
        <v>27</v>
      </c>
      <c r="X29" s="26" t="s">
        <v>26</v>
      </c>
      <c r="Y29" s="28" t="s">
        <v>27</v>
      </c>
      <c r="Z29" s="26" t="s">
        <v>26</v>
      </c>
      <c r="AA29" s="28" t="s">
        <v>27</v>
      </c>
      <c r="AB29" s="29" t="s">
        <v>28</v>
      </c>
      <c r="AC29" s="29"/>
      <c r="AD29" s="29"/>
    </row>
    <row r="30" customFormat="false" ht="13.5" hidden="false" customHeight="false" outlineLevel="0" collapsed="false">
      <c r="B30" s="22"/>
      <c r="C30" s="30" t="s">
        <v>45</v>
      </c>
      <c r="D30" s="31" t="n">
        <v>197083</v>
      </c>
      <c r="E30" s="32" t="n">
        <v>133195</v>
      </c>
      <c r="F30" s="31" t="n">
        <v>200445</v>
      </c>
      <c r="G30" s="32" t="n">
        <v>144185</v>
      </c>
      <c r="H30" s="31" t="n">
        <v>200495</v>
      </c>
      <c r="I30" s="32" t="n">
        <v>140404</v>
      </c>
      <c r="J30" s="31" t="n">
        <v>195936</v>
      </c>
      <c r="K30" s="32" t="n">
        <v>128983</v>
      </c>
      <c r="L30" s="31" t="n">
        <v>190648</v>
      </c>
      <c r="M30" s="32" t="n">
        <v>142507</v>
      </c>
      <c r="N30" s="31" t="n">
        <v>190210</v>
      </c>
      <c r="O30" s="32" t="n">
        <v>138029</v>
      </c>
      <c r="P30" s="31" t="n">
        <v>190302</v>
      </c>
      <c r="Q30" s="32" t="n">
        <v>135055</v>
      </c>
      <c r="R30" s="31" t="n">
        <v>189680</v>
      </c>
      <c r="S30" s="32" t="n">
        <v>133638</v>
      </c>
      <c r="T30" s="31" t="n">
        <v>188618</v>
      </c>
      <c r="U30" s="32" t="n">
        <v>125560</v>
      </c>
      <c r="V30" s="31" t="n">
        <v>185548</v>
      </c>
      <c r="W30" s="32" t="n">
        <v>132105</v>
      </c>
      <c r="X30" s="31" t="n">
        <v>183770</v>
      </c>
      <c r="Y30" s="32" t="n">
        <v>131152</v>
      </c>
      <c r="Z30" s="31" t="n">
        <v>188523</v>
      </c>
      <c r="AA30" s="32" t="n">
        <v>138132</v>
      </c>
      <c r="AB30" s="34" t="s">
        <v>36</v>
      </c>
      <c r="AC30" s="34"/>
      <c r="AD30" s="34"/>
    </row>
    <row r="31" customFormat="false" ht="13.5" hidden="false" customHeight="false" outlineLevel="0" collapsed="false">
      <c r="B31" s="20"/>
      <c r="C31" s="34" t="s">
        <v>46</v>
      </c>
      <c r="D31" s="40" t="n">
        <v>134069</v>
      </c>
      <c r="E31" s="41" t="n">
        <v>103046</v>
      </c>
      <c r="F31" s="31" t="n">
        <v>144059</v>
      </c>
      <c r="G31" s="32" t="n">
        <v>100675</v>
      </c>
      <c r="H31" s="31" t="n">
        <v>142632</v>
      </c>
      <c r="I31" s="32" t="n">
        <v>99262</v>
      </c>
      <c r="J31" s="31" t="n">
        <v>138839</v>
      </c>
      <c r="K31" s="32" t="n">
        <v>99243</v>
      </c>
      <c r="L31" s="31" t="n">
        <v>138524</v>
      </c>
      <c r="M31" s="32" t="n">
        <v>95588</v>
      </c>
      <c r="N31" s="31" t="n">
        <v>141682</v>
      </c>
      <c r="O31" s="32" t="n">
        <v>93704</v>
      </c>
      <c r="P31" s="42" t="n">
        <v>139912</v>
      </c>
      <c r="Q31" s="43" t="n">
        <v>90852</v>
      </c>
      <c r="R31" s="31" t="n">
        <v>136469</v>
      </c>
      <c r="S31" s="32" t="n">
        <v>93015</v>
      </c>
      <c r="T31" s="31" t="n">
        <v>134238</v>
      </c>
      <c r="U31" s="32" t="n">
        <v>93563</v>
      </c>
      <c r="V31" s="31" t="n">
        <v>129089</v>
      </c>
      <c r="W31" s="32" t="n">
        <v>93544</v>
      </c>
      <c r="X31" s="31" t="n">
        <v>126293</v>
      </c>
      <c r="Y31" s="32" t="n">
        <v>94216</v>
      </c>
      <c r="Z31" s="31" t="n">
        <v>157706</v>
      </c>
      <c r="AA31" s="32" t="n">
        <v>127224</v>
      </c>
      <c r="AB31" s="34" t="s">
        <v>47</v>
      </c>
      <c r="AC31" s="34"/>
      <c r="AD31" s="34"/>
    </row>
    <row r="32" customFormat="false" ht="13.5" hidden="false" customHeight="false" outlineLevel="0" collapsed="false">
      <c r="B32" s="20"/>
      <c r="C32" s="34" t="s">
        <v>48</v>
      </c>
      <c r="D32" s="31" t="n">
        <v>89135</v>
      </c>
      <c r="E32" s="32" t="n">
        <v>79320</v>
      </c>
      <c r="F32" s="31" t="n">
        <v>89925</v>
      </c>
      <c r="G32" s="32" t="n">
        <v>79642</v>
      </c>
      <c r="H32" s="31" t="n">
        <v>87976</v>
      </c>
      <c r="I32" s="32" t="n">
        <v>80013</v>
      </c>
      <c r="J32" s="31" t="n">
        <v>89463</v>
      </c>
      <c r="K32" s="32" t="n">
        <v>81083</v>
      </c>
      <c r="L32" s="31" t="n">
        <v>87574</v>
      </c>
      <c r="M32" s="32" t="n">
        <v>78542</v>
      </c>
      <c r="N32" s="31" t="n">
        <v>88820</v>
      </c>
      <c r="O32" s="32" t="n">
        <v>80792</v>
      </c>
      <c r="P32" s="31" t="n">
        <v>86820</v>
      </c>
      <c r="Q32" s="44" t="n">
        <v>78542</v>
      </c>
      <c r="R32" s="31" t="n">
        <v>86751</v>
      </c>
      <c r="S32" s="32" t="n">
        <v>78810</v>
      </c>
      <c r="T32" s="31" t="n">
        <v>87101</v>
      </c>
      <c r="U32" s="32" t="n">
        <v>78799</v>
      </c>
      <c r="V32" s="31" t="n">
        <v>87772</v>
      </c>
      <c r="W32" s="32" t="n">
        <v>78845</v>
      </c>
      <c r="X32" s="31" t="n">
        <v>89292</v>
      </c>
      <c r="Y32" s="32" t="n">
        <v>79263</v>
      </c>
      <c r="Z32" s="31" t="n">
        <v>93558</v>
      </c>
      <c r="AA32" s="32" t="n">
        <v>85610</v>
      </c>
      <c r="AB32" s="34" t="s">
        <v>49</v>
      </c>
      <c r="AC32" s="34"/>
      <c r="AD32" s="34"/>
    </row>
    <row r="33" customFormat="false" ht="13.5" hidden="false" customHeight="false" outlineLevel="0" collapsed="false">
      <c r="B33" s="22"/>
      <c r="C33" s="30" t="s">
        <v>50</v>
      </c>
      <c r="D33" s="31" t="n">
        <v>80898</v>
      </c>
      <c r="E33" s="32" t="n">
        <v>56021</v>
      </c>
      <c r="F33" s="31" t="n">
        <v>80838</v>
      </c>
      <c r="G33" s="32" t="n">
        <v>55778</v>
      </c>
      <c r="H33" s="31" t="n">
        <v>80828</v>
      </c>
      <c r="I33" s="32" t="n">
        <v>54119</v>
      </c>
      <c r="J33" s="31" t="n">
        <v>80773</v>
      </c>
      <c r="K33" s="32" t="n">
        <v>55295</v>
      </c>
      <c r="L33" s="31" t="n">
        <v>80786</v>
      </c>
      <c r="M33" s="32" t="n">
        <v>52720</v>
      </c>
      <c r="N33" s="31" t="n">
        <v>80790</v>
      </c>
      <c r="O33" s="32" t="n">
        <v>56456</v>
      </c>
      <c r="P33" s="31" t="n">
        <v>80780</v>
      </c>
      <c r="Q33" s="32" t="n">
        <v>58081</v>
      </c>
      <c r="R33" s="31" t="n">
        <v>80471</v>
      </c>
      <c r="S33" s="32" t="n">
        <v>58309</v>
      </c>
      <c r="T33" s="31" t="n">
        <v>80403</v>
      </c>
      <c r="U33" s="32" t="n">
        <v>57071</v>
      </c>
      <c r="V33" s="31" t="n">
        <v>80381</v>
      </c>
      <c r="W33" s="32" t="n">
        <v>54087</v>
      </c>
      <c r="X33" s="31" t="n">
        <v>80391</v>
      </c>
      <c r="Y33" s="32" t="n">
        <v>51395</v>
      </c>
      <c r="Z33" s="31" t="n">
        <v>80414</v>
      </c>
      <c r="AA33" s="32" t="n">
        <v>56933</v>
      </c>
      <c r="AB33" s="34" t="s">
        <v>32</v>
      </c>
      <c r="AC33" s="34"/>
      <c r="AD33" s="34"/>
    </row>
    <row r="34" customFormat="false" ht="13.5" hidden="false" customHeight="false" outlineLevel="0" collapsed="false">
      <c r="B34" s="20"/>
      <c r="C34" s="34" t="s">
        <v>51</v>
      </c>
      <c r="D34" s="31" t="n">
        <v>279905</v>
      </c>
      <c r="E34" s="32" t="n">
        <v>202892</v>
      </c>
      <c r="F34" s="31" t="n">
        <v>270903</v>
      </c>
      <c r="G34" s="32" t="n">
        <v>215853</v>
      </c>
      <c r="H34" s="31" t="n">
        <v>268710</v>
      </c>
      <c r="I34" s="32" t="n">
        <v>211175</v>
      </c>
      <c r="J34" s="31" t="n">
        <v>271090</v>
      </c>
      <c r="K34" s="32" t="n">
        <v>191634</v>
      </c>
      <c r="L34" s="31" t="n">
        <v>264055</v>
      </c>
      <c r="M34" s="32" t="n">
        <v>197301</v>
      </c>
      <c r="N34" s="31" t="n">
        <v>253272</v>
      </c>
      <c r="O34" s="32" t="n">
        <v>200601</v>
      </c>
      <c r="P34" s="31" t="n">
        <v>245395</v>
      </c>
      <c r="Q34" s="45" t="n">
        <v>191086</v>
      </c>
      <c r="R34" s="31" t="n">
        <v>245552</v>
      </c>
      <c r="S34" s="32" t="n">
        <v>185607</v>
      </c>
      <c r="T34" s="31" t="n">
        <v>243065</v>
      </c>
      <c r="U34" s="32" t="n">
        <v>186602</v>
      </c>
      <c r="V34" s="31" t="n">
        <v>244728</v>
      </c>
      <c r="W34" s="32" t="n">
        <v>183849</v>
      </c>
      <c r="X34" s="31" t="n">
        <v>241680</v>
      </c>
      <c r="Y34" s="32" t="n">
        <v>189643</v>
      </c>
      <c r="Z34" s="31" t="n">
        <v>243457</v>
      </c>
      <c r="AA34" s="32" t="n">
        <v>192459</v>
      </c>
      <c r="AB34" s="34" t="s">
        <v>32</v>
      </c>
      <c r="AC34" s="34"/>
      <c r="AD34" s="34"/>
    </row>
    <row r="35" customFormat="false" ht="13.5" hidden="false" customHeight="false" outlineLevel="0" collapsed="false">
      <c r="B35" s="20"/>
      <c r="C35" s="34" t="s">
        <v>52</v>
      </c>
      <c r="D35" s="31" t="n">
        <v>200008</v>
      </c>
      <c r="E35" s="32" t="n">
        <v>145659</v>
      </c>
      <c r="F35" s="31" t="n">
        <v>201408</v>
      </c>
      <c r="G35" s="32" t="n">
        <v>145558</v>
      </c>
      <c r="H35" s="31" t="n">
        <v>202175</v>
      </c>
      <c r="I35" s="32" t="n">
        <v>141643</v>
      </c>
      <c r="J35" s="31" t="n">
        <v>199026</v>
      </c>
      <c r="K35" s="32" t="n">
        <v>142366</v>
      </c>
      <c r="L35" s="31" t="n">
        <v>200423</v>
      </c>
      <c r="M35" s="32" t="n">
        <v>145354</v>
      </c>
      <c r="N35" s="31" t="n">
        <v>198598</v>
      </c>
      <c r="O35" s="32" t="n">
        <v>138344</v>
      </c>
      <c r="P35" s="31" t="n">
        <v>198334</v>
      </c>
      <c r="Q35" s="32" t="n">
        <v>155387</v>
      </c>
      <c r="R35" s="31" t="n">
        <v>206005</v>
      </c>
      <c r="S35" s="32" t="n">
        <v>158413</v>
      </c>
      <c r="T35" s="31" t="n">
        <v>208713</v>
      </c>
      <c r="U35" s="32" t="n">
        <v>146362</v>
      </c>
      <c r="V35" s="31" t="n">
        <v>203870</v>
      </c>
      <c r="W35" s="32" t="n">
        <v>139487</v>
      </c>
      <c r="X35" s="31" t="n">
        <v>203803</v>
      </c>
      <c r="Y35" s="32" t="n">
        <v>151920</v>
      </c>
      <c r="Z35" s="31" t="n">
        <v>219310</v>
      </c>
      <c r="AA35" s="32" t="n">
        <v>174918</v>
      </c>
      <c r="AB35" s="34" t="s">
        <v>36</v>
      </c>
      <c r="AC35" s="34"/>
      <c r="AD35" s="34"/>
    </row>
    <row r="36" customFormat="false" ht="13.5" hidden="false" customHeight="false" outlineLevel="0" collapsed="false">
      <c r="B36" s="20"/>
      <c r="C36" s="34" t="s">
        <v>53</v>
      </c>
      <c r="D36" s="31" t="n">
        <v>8021</v>
      </c>
      <c r="E36" s="32" t="n">
        <v>5090</v>
      </c>
      <c r="F36" s="31" t="n">
        <v>8284</v>
      </c>
      <c r="G36" s="32" t="n">
        <v>5679</v>
      </c>
      <c r="H36" s="31" t="n">
        <v>8669</v>
      </c>
      <c r="I36" s="32" t="n">
        <v>6140</v>
      </c>
      <c r="J36" s="31" t="n">
        <v>8339</v>
      </c>
      <c r="K36" s="32" t="n">
        <v>5727</v>
      </c>
      <c r="L36" s="31" t="n">
        <v>8353</v>
      </c>
      <c r="M36" s="32" t="n">
        <v>5758</v>
      </c>
      <c r="N36" s="31" t="n">
        <v>8302</v>
      </c>
      <c r="O36" s="32" t="n">
        <v>5753</v>
      </c>
      <c r="P36" s="31" t="n">
        <v>8265</v>
      </c>
      <c r="Q36" s="32" t="n">
        <v>5679</v>
      </c>
      <c r="R36" s="31" t="n">
        <v>8822</v>
      </c>
      <c r="S36" s="32" t="n">
        <v>5651</v>
      </c>
      <c r="T36" s="31" t="n">
        <v>8378</v>
      </c>
      <c r="U36" s="32" t="n">
        <v>5657</v>
      </c>
      <c r="V36" s="31" t="n">
        <v>8266</v>
      </c>
      <c r="W36" s="32" t="n">
        <v>5673</v>
      </c>
      <c r="X36" s="31" t="n">
        <v>8387</v>
      </c>
      <c r="Y36" s="32" t="n">
        <v>5704</v>
      </c>
      <c r="Z36" s="31" t="n">
        <v>8293</v>
      </c>
      <c r="AA36" s="32" t="n">
        <v>5819</v>
      </c>
      <c r="AB36" s="33" t="s">
        <v>38</v>
      </c>
      <c r="AC36" s="33"/>
      <c r="AD36" s="33"/>
    </row>
    <row r="37" customFormat="false" ht="13.5" hidden="false" customHeight="false" outlineLevel="0" collapsed="false">
      <c r="B37" s="20"/>
      <c r="C37" s="34" t="s">
        <v>54</v>
      </c>
      <c r="D37" s="40" t="n">
        <v>35500</v>
      </c>
      <c r="E37" s="41" t="n">
        <v>24643</v>
      </c>
      <c r="F37" s="40" t="n">
        <v>35000</v>
      </c>
      <c r="G37" s="41" t="n">
        <v>23553</v>
      </c>
      <c r="H37" s="31" t="n">
        <v>33800</v>
      </c>
      <c r="I37" s="32" t="n">
        <v>21196</v>
      </c>
      <c r="J37" s="40" t="n">
        <v>31500</v>
      </c>
      <c r="K37" s="41" t="n">
        <v>18834</v>
      </c>
      <c r="L37" s="31" t="n">
        <v>29250</v>
      </c>
      <c r="M37" s="32" t="n">
        <v>18053</v>
      </c>
      <c r="N37" s="40" t="n">
        <v>26000</v>
      </c>
      <c r="O37" s="41" t="n">
        <v>18173</v>
      </c>
      <c r="P37" s="31" t="n">
        <v>25000</v>
      </c>
      <c r="Q37" s="32" t="n">
        <v>16902</v>
      </c>
      <c r="R37" s="40" t="n">
        <v>22800</v>
      </c>
      <c r="S37" s="41" t="n">
        <v>16752</v>
      </c>
      <c r="T37" s="31" t="n">
        <v>22750</v>
      </c>
      <c r="U37" s="32" t="n">
        <v>16084</v>
      </c>
      <c r="V37" s="31" t="n">
        <v>21000</v>
      </c>
      <c r="W37" s="32" t="n">
        <v>15038</v>
      </c>
      <c r="X37" s="31" t="n">
        <v>21000</v>
      </c>
      <c r="Y37" s="32" t="n">
        <v>14284</v>
      </c>
      <c r="Z37" s="31" t="n">
        <v>23667</v>
      </c>
      <c r="AA37" s="32" t="n">
        <v>16197</v>
      </c>
      <c r="AB37" s="34" t="s">
        <v>55</v>
      </c>
      <c r="AC37" s="34"/>
      <c r="AD37" s="34"/>
    </row>
    <row r="38" customFormat="false" ht="13.5" hidden="false" customHeight="false" outlineLevel="0" collapsed="false">
      <c r="B38" s="20"/>
      <c r="C38" s="34" t="s">
        <v>56</v>
      </c>
      <c r="D38" s="40" t="n">
        <v>65500</v>
      </c>
      <c r="E38" s="41" t="n">
        <v>50194</v>
      </c>
      <c r="F38" s="40" t="n">
        <v>65750</v>
      </c>
      <c r="G38" s="41" t="n">
        <v>50911</v>
      </c>
      <c r="H38" s="31" t="n">
        <v>65000</v>
      </c>
      <c r="I38" s="32" t="n">
        <v>45999</v>
      </c>
      <c r="J38" s="40" t="n">
        <v>63750</v>
      </c>
      <c r="K38" s="41" t="n">
        <v>43468</v>
      </c>
      <c r="L38" s="31" t="n">
        <v>62500</v>
      </c>
      <c r="M38" s="32" t="n">
        <v>42909</v>
      </c>
      <c r="N38" s="40" t="n">
        <v>61400</v>
      </c>
      <c r="O38" s="41" t="n">
        <v>44348</v>
      </c>
      <c r="P38" s="31" t="n">
        <v>62000</v>
      </c>
      <c r="Q38" s="32" t="n">
        <v>46945</v>
      </c>
      <c r="R38" s="40" t="n">
        <v>62000</v>
      </c>
      <c r="S38" s="41" t="n">
        <v>46398</v>
      </c>
      <c r="T38" s="31" t="n">
        <v>62000</v>
      </c>
      <c r="U38" s="32" t="n">
        <v>43227</v>
      </c>
      <c r="V38" s="31" t="n">
        <v>62000</v>
      </c>
      <c r="W38" s="32" t="n">
        <v>42457</v>
      </c>
      <c r="X38" s="31" t="n">
        <v>61500</v>
      </c>
      <c r="Y38" s="32" t="n">
        <v>42784</v>
      </c>
      <c r="Z38" s="31" t="n">
        <v>67000</v>
      </c>
      <c r="AA38" s="32" t="n">
        <v>57051</v>
      </c>
      <c r="AB38" s="34" t="s">
        <v>55</v>
      </c>
      <c r="AC38" s="34"/>
      <c r="AD38" s="34"/>
    </row>
    <row r="39" customFormat="false" ht="13.5" hidden="false" customHeight="false" outlineLevel="0" collapsed="false">
      <c r="B39" s="20"/>
      <c r="C39" s="34" t="s">
        <v>57</v>
      </c>
      <c r="D39" s="31" t="n">
        <v>78078</v>
      </c>
      <c r="E39" s="32" t="n">
        <v>53920</v>
      </c>
      <c r="F39" s="31" t="n">
        <v>81163</v>
      </c>
      <c r="G39" s="32" t="n">
        <v>53710</v>
      </c>
      <c r="H39" s="31" t="n">
        <v>80870</v>
      </c>
      <c r="I39" s="32" t="n">
        <v>50236</v>
      </c>
      <c r="J39" s="31" t="n">
        <v>77028</v>
      </c>
      <c r="K39" s="32" t="n">
        <v>46639</v>
      </c>
      <c r="L39" s="31" t="n">
        <v>74808</v>
      </c>
      <c r="M39" s="32" t="n">
        <v>49757</v>
      </c>
      <c r="N39" s="31" t="n">
        <v>74170</v>
      </c>
      <c r="O39" s="32" t="n">
        <v>51108</v>
      </c>
      <c r="P39" s="31" t="n">
        <v>72706</v>
      </c>
      <c r="Q39" s="32" t="n">
        <v>53388</v>
      </c>
      <c r="R39" s="31" t="n">
        <v>73740</v>
      </c>
      <c r="S39" s="32" t="n">
        <v>56593</v>
      </c>
      <c r="T39" s="31" t="n">
        <v>77260</v>
      </c>
      <c r="U39" s="32" t="n">
        <v>50737</v>
      </c>
      <c r="V39" s="31" t="n">
        <v>74703</v>
      </c>
      <c r="W39" s="32" t="n">
        <v>48733</v>
      </c>
      <c r="X39" s="31" t="n">
        <v>72960</v>
      </c>
      <c r="Y39" s="32" t="n">
        <v>46310</v>
      </c>
      <c r="Z39" s="31" t="n">
        <v>76385</v>
      </c>
      <c r="AA39" s="32" t="n">
        <v>52275</v>
      </c>
      <c r="AB39" s="34" t="s">
        <v>36</v>
      </c>
      <c r="AC39" s="34"/>
      <c r="AD39" s="34"/>
    </row>
    <row r="40" customFormat="false" ht="13.5" hidden="false" customHeight="false" outlineLevel="0" collapsed="false">
      <c r="B40" s="20"/>
      <c r="C40" s="34" t="s">
        <v>58</v>
      </c>
      <c r="D40" s="40" t="n">
        <v>48501</v>
      </c>
      <c r="E40" s="41" t="n">
        <v>34372</v>
      </c>
      <c r="F40" s="31" t="n">
        <v>54615</v>
      </c>
      <c r="G40" s="32" t="n">
        <v>33286</v>
      </c>
      <c r="H40" s="31" t="n">
        <v>50418</v>
      </c>
      <c r="I40" s="32" t="n">
        <v>31874</v>
      </c>
      <c r="J40" s="31" t="n">
        <v>46989</v>
      </c>
      <c r="K40" s="32" t="n">
        <v>31222</v>
      </c>
      <c r="L40" s="31" t="n">
        <v>44678</v>
      </c>
      <c r="M40" s="32" t="n">
        <v>29515</v>
      </c>
      <c r="N40" s="31" t="n">
        <v>48812</v>
      </c>
      <c r="O40" s="32" t="n">
        <v>29503</v>
      </c>
      <c r="P40" s="31" t="n">
        <v>49650</v>
      </c>
      <c r="Q40" s="32" t="n">
        <v>28610</v>
      </c>
      <c r="R40" s="31" t="n">
        <v>48217</v>
      </c>
      <c r="S40" s="32" t="n">
        <v>29637</v>
      </c>
      <c r="T40" s="31" t="n">
        <v>46174</v>
      </c>
      <c r="U40" s="32" t="n">
        <v>28689</v>
      </c>
      <c r="V40" s="31" t="n">
        <v>42397</v>
      </c>
      <c r="W40" s="32" t="n">
        <v>28602</v>
      </c>
      <c r="X40" s="31" t="n">
        <v>41580</v>
      </c>
      <c r="Y40" s="32" t="n">
        <v>28508</v>
      </c>
      <c r="Z40" s="31" t="n">
        <v>52731</v>
      </c>
      <c r="AA40" s="32" t="n">
        <v>38429</v>
      </c>
      <c r="AB40" s="34" t="s">
        <v>47</v>
      </c>
      <c r="AC40" s="34"/>
      <c r="AD40" s="34"/>
    </row>
    <row r="41" customFormat="false" ht="13.5" hidden="false" customHeight="false" outlineLevel="0" collapsed="false">
      <c r="B41" s="22"/>
      <c r="C41" s="30" t="s">
        <v>59</v>
      </c>
      <c r="D41" s="31" t="n">
        <v>24268</v>
      </c>
      <c r="E41" s="32" t="n">
        <v>15837</v>
      </c>
      <c r="F41" s="31" t="n">
        <v>25038</v>
      </c>
      <c r="G41" s="32" t="n">
        <v>16836</v>
      </c>
      <c r="H41" s="31" t="n">
        <v>24271</v>
      </c>
      <c r="I41" s="32" t="n">
        <v>15926</v>
      </c>
      <c r="J41" s="31" t="n">
        <v>24335</v>
      </c>
      <c r="K41" s="32" t="n">
        <v>15628</v>
      </c>
      <c r="L41" s="31" t="n">
        <v>23215</v>
      </c>
      <c r="M41" s="32" t="n">
        <v>15717</v>
      </c>
      <c r="N41" s="31" t="n">
        <v>22656</v>
      </c>
      <c r="O41" s="32" t="n">
        <v>15450</v>
      </c>
      <c r="P41" s="31" t="n">
        <v>22858</v>
      </c>
      <c r="Q41" s="32" t="n">
        <v>16121</v>
      </c>
      <c r="R41" s="31" t="n">
        <v>23068</v>
      </c>
      <c r="S41" s="32" t="n">
        <v>15988</v>
      </c>
      <c r="T41" s="31" t="n">
        <v>23476</v>
      </c>
      <c r="U41" s="32" t="n">
        <v>15500</v>
      </c>
      <c r="V41" s="31" t="n">
        <v>23013</v>
      </c>
      <c r="W41" s="32" t="n">
        <v>14840</v>
      </c>
      <c r="X41" s="31" t="n">
        <v>22376</v>
      </c>
      <c r="Y41" s="45" t="n">
        <v>14548</v>
      </c>
      <c r="Z41" s="31" t="n">
        <v>28158</v>
      </c>
      <c r="AA41" s="32" t="n">
        <v>17098</v>
      </c>
      <c r="AB41" s="33" t="s">
        <v>60</v>
      </c>
      <c r="AC41" s="33"/>
      <c r="AD41" s="33"/>
    </row>
    <row r="42" customFormat="false" ht="13.5" hidden="false" customHeight="false" outlineLevel="0" collapsed="false">
      <c r="B42" s="20"/>
      <c r="C42" s="34" t="s">
        <v>61</v>
      </c>
      <c r="D42" s="31" t="n">
        <v>35857</v>
      </c>
      <c r="E42" s="32" t="n">
        <v>29593</v>
      </c>
      <c r="F42" s="31" t="n">
        <v>35400</v>
      </c>
      <c r="G42" s="32" t="n">
        <v>28890</v>
      </c>
      <c r="H42" s="31" t="n">
        <v>35223</v>
      </c>
      <c r="I42" s="32" t="n">
        <v>28407</v>
      </c>
      <c r="J42" s="31" t="n">
        <v>35120</v>
      </c>
      <c r="K42" s="32" t="n">
        <v>28285</v>
      </c>
      <c r="L42" s="31" t="n">
        <v>35186</v>
      </c>
      <c r="M42" s="32" t="n">
        <v>28107</v>
      </c>
      <c r="N42" s="31" t="n">
        <v>35297</v>
      </c>
      <c r="O42" s="32" t="n">
        <v>28325</v>
      </c>
      <c r="P42" s="31" t="n">
        <v>35144</v>
      </c>
      <c r="Q42" s="32" t="n">
        <v>27966</v>
      </c>
      <c r="R42" s="31" t="n">
        <v>34817</v>
      </c>
      <c r="S42" s="32" t="n">
        <v>27735</v>
      </c>
      <c r="T42" s="31" t="n">
        <v>34898</v>
      </c>
      <c r="U42" s="32" t="n">
        <v>27751</v>
      </c>
      <c r="V42" s="31" t="n">
        <v>36016</v>
      </c>
      <c r="W42" s="32" t="n">
        <v>27878</v>
      </c>
      <c r="X42" s="31" t="n">
        <v>36238</v>
      </c>
      <c r="Y42" s="32" t="n">
        <v>28372</v>
      </c>
      <c r="Z42" s="31" t="n">
        <v>37021</v>
      </c>
      <c r="AA42" s="32" t="n">
        <v>29996</v>
      </c>
      <c r="AB42" s="33" t="s">
        <v>38</v>
      </c>
      <c r="AC42" s="33"/>
      <c r="AD42" s="33"/>
    </row>
    <row r="43" customFormat="false" ht="13.5" hidden="false" customHeight="false" outlineLevel="0" collapsed="false">
      <c r="B43" s="20"/>
      <c r="C43" s="34" t="s">
        <v>62</v>
      </c>
      <c r="D43" s="31" t="n">
        <v>160570</v>
      </c>
      <c r="E43" s="32" t="n">
        <v>123179</v>
      </c>
      <c r="F43" s="31" t="n">
        <v>160953</v>
      </c>
      <c r="G43" s="32" t="n">
        <v>118599</v>
      </c>
      <c r="H43" s="31" t="n">
        <v>154795</v>
      </c>
      <c r="I43" s="32" t="n">
        <v>115685</v>
      </c>
      <c r="J43" s="31" t="n">
        <v>152382</v>
      </c>
      <c r="K43" s="32" t="n">
        <v>112893</v>
      </c>
      <c r="L43" s="31" t="n">
        <v>146483</v>
      </c>
      <c r="M43" s="32" t="n">
        <v>112864</v>
      </c>
      <c r="N43" s="31" t="n">
        <v>146443</v>
      </c>
      <c r="O43" s="32" t="n">
        <v>113953</v>
      </c>
      <c r="P43" s="31" t="n">
        <v>145674</v>
      </c>
      <c r="Q43" s="45" t="n">
        <v>114233</v>
      </c>
      <c r="R43" s="31" t="n">
        <v>146484</v>
      </c>
      <c r="S43" s="32" t="n">
        <v>112886</v>
      </c>
      <c r="T43" s="31" t="n">
        <v>145994</v>
      </c>
      <c r="U43" s="32" t="n">
        <v>109112</v>
      </c>
      <c r="V43" s="31" t="n">
        <v>144263</v>
      </c>
      <c r="W43" s="32" t="n">
        <v>107835</v>
      </c>
      <c r="X43" s="31" t="n">
        <v>142413</v>
      </c>
      <c r="Y43" s="32" t="n">
        <v>107148</v>
      </c>
      <c r="Z43" s="31" t="n">
        <v>145300</v>
      </c>
      <c r="AA43" s="32" t="n">
        <v>116421</v>
      </c>
      <c r="AB43" s="34" t="s">
        <v>32</v>
      </c>
      <c r="AC43" s="34"/>
      <c r="AD43" s="34"/>
    </row>
    <row r="44" customFormat="false" ht="13.5" hidden="false" customHeight="false" outlineLevel="0" collapsed="false">
      <c r="B44" s="20"/>
      <c r="C44" s="34" t="s">
        <v>63</v>
      </c>
      <c r="D44" s="40" t="n">
        <v>71579</v>
      </c>
      <c r="E44" s="41" t="n">
        <v>31906</v>
      </c>
      <c r="F44" s="31" t="n">
        <v>90030</v>
      </c>
      <c r="G44" s="32" t="n">
        <v>34693</v>
      </c>
      <c r="H44" s="31" t="n">
        <v>57445</v>
      </c>
      <c r="I44" s="32" t="n">
        <v>31304</v>
      </c>
      <c r="J44" s="31" t="n">
        <v>48228</v>
      </c>
      <c r="K44" s="32" t="n">
        <v>26862</v>
      </c>
      <c r="L44" s="31" t="n">
        <v>48690</v>
      </c>
      <c r="M44" s="32" t="n">
        <v>27549</v>
      </c>
      <c r="N44" s="31" t="n">
        <v>50050</v>
      </c>
      <c r="O44" s="32" t="n">
        <v>28415</v>
      </c>
      <c r="P44" s="31" t="n">
        <v>50066</v>
      </c>
      <c r="Q44" s="32" t="n">
        <v>28964</v>
      </c>
      <c r="R44" s="31" t="n">
        <v>48960</v>
      </c>
      <c r="S44" s="32" t="n">
        <v>29563</v>
      </c>
      <c r="T44" s="31" t="n">
        <v>46630</v>
      </c>
      <c r="U44" s="32" t="n">
        <v>27596</v>
      </c>
      <c r="V44" s="31" t="n">
        <v>41787</v>
      </c>
      <c r="W44" s="32" t="n">
        <v>27895</v>
      </c>
      <c r="X44" s="31" t="n">
        <v>40295</v>
      </c>
      <c r="Y44" s="32" t="n">
        <v>27768</v>
      </c>
      <c r="Z44" s="31" t="n">
        <v>40297</v>
      </c>
      <c r="AA44" s="32" t="n">
        <v>27516</v>
      </c>
      <c r="AB44" s="34" t="s">
        <v>64</v>
      </c>
      <c r="AC44" s="34"/>
      <c r="AD44" s="34"/>
    </row>
    <row r="45" customFormat="false" ht="13.5" hidden="false" customHeight="false" outlineLevel="0" collapsed="false">
      <c r="B45" s="20"/>
      <c r="C45" s="20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46"/>
      <c r="Z45" s="35"/>
      <c r="AA45" s="35"/>
      <c r="AB45" s="20"/>
      <c r="AC45" s="20"/>
      <c r="AD45" s="20"/>
    </row>
    <row r="46" customFormat="false" ht="13.5" hidden="false" customHeight="false" outlineLevel="0" collapsed="false">
      <c r="B46" s="36" t="s">
        <v>65</v>
      </c>
      <c r="C46" s="3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6"/>
      <c r="AC46" s="20"/>
      <c r="AD46" s="20"/>
    </row>
    <row r="47" customFormat="false" ht="13.5" hidden="false" customHeight="false" outlineLevel="0" collapsed="false">
      <c r="B47" s="36"/>
      <c r="C47" s="26" t="s">
        <v>12</v>
      </c>
      <c r="D47" s="27" t="s">
        <v>13</v>
      </c>
      <c r="E47" s="27"/>
      <c r="F47" s="27" t="s">
        <v>14</v>
      </c>
      <c r="G47" s="27"/>
      <c r="H47" s="27" t="s">
        <v>15</v>
      </c>
      <c r="I47" s="27"/>
      <c r="J47" s="27" t="s">
        <v>16</v>
      </c>
      <c r="K47" s="27"/>
      <c r="L47" s="27" t="s">
        <v>17</v>
      </c>
      <c r="M47" s="27"/>
      <c r="N47" s="27" t="s">
        <v>18</v>
      </c>
      <c r="O47" s="27"/>
      <c r="P47" s="27" t="s">
        <v>19</v>
      </c>
      <c r="Q47" s="27"/>
      <c r="R47" s="27" t="s">
        <v>20</v>
      </c>
      <c r="S47" s="27"/>
      <c r="T47" s="27" t="s">
        <v>21</v>
      </c>
      <c r="U47" s="27"/>
      <c r="V47" s="27" t="s">
        <v>22</v>
      </c>
      <c r="W47" s="27"/>
      <c r="X47" s="27" t="s">
        <v>23</v>
      </c>
      <c r="Y47" s="27"/>
      <c r="Z47" s="27" t="s">
        <v>24</v>
      </c>
      <c r="AA47" s="27"/>
      <c r="AB47" s="20"/>
      <c r="AC47" s="20"/>
      <c r="AD47" s="20"/>
    </row>
    <row r="48" customFormat="false" ht="13.5" hidden="false" customHeight="false" outlineLevel="0" collapsed="false">
      <c r="B48" s="20"/>
      <c r="C48" s="26" t="s">
        <v>25</v>
      </c>
      <c r="D48" s="26" t="s">
        <v>26</v>
      </c>
      <c r="E48" s="28" t="s">
        <v>27</v>
      </c>
      <c r="F48" s="26" t="s">
        <v>26</v>
      </c>
      <c r="G48" s="28" t="s">
        <v>27</v>
      </c>
      <c r="H48" s="26" t="s">
        <v>26</v>
      </c>
      <c r="I48" s="28" t="s">
        <v>27</v>
      </c>
      <c r="J48" s="26" t="s">
        <v>26</v>
      </c>
      <c r="K48" s="28" t="s">
        <v>27</v>
      </c>
      <c r="L48" s="26" t="s">
        <v>26</v>
      </c>
      <c r="M48" s="28" t="s">
        <v>27</v>
      </c>
      <c r="N48" s="26" t="s">
        <v>26</v>
      </c>
      <c r="O48" s="28" t="s">
        <v>27</v>
      </c>
      <c r="P48" s="26" t="s">
        <v>26</v>
      </c>
      <c r="Q48" s="28" t="s">
        <v>27</v>
      </c>
      <c r="R48" s="26" t="s">
        <v>26</v>
      </c>
      <c r="S48" s="28" t="s">
        <v>27</v>
      </c>
      <c r="T48" s="26" t="s">
        <v>26</v>
      </c>
      <c r="U48" s="28" t="s">
        <v>27</v>
      </c>
      <c r="V48" s="26" t="s">
        <v>26</v>
      </c>
      <c r="W48" s="28" t="s">
        <v>27</v>
      </c>
      <c r="X48" s="26" t="s">
        <v>26</v>
      </c>
      <c r="Y48" s="28" t="s">
        <v>27</v>
      </c>
      <c r="Z48" s="26" t="s">
        <v>26</v>
      </c>
      <c r="AA48" s="28" t="s">
        <v>27</v>
      </c>
      <c r="AB48" s="29" t="s">
        <v>28</v>
      </c>
      <c r="AC48" s="29"/>
      <c r="AD48" s="29"/>
    </row>
    <row r="49" customFormat="false" ht="13.5" hidden="false" customHeight="false" outlineLevel="0" collapsed="false">
      <c r="B49" s="20"/>
      <c r="C49" s="34" t="s">
        <v>66</v>
      </c>
      <c r="D49" s="31" t="n">
        <v>22575</v>
      </c>
      <c r="E49" s="32" t="n">
        <v>17139</v>
      </c>
      <c r="F49" s="31" t="n">
        <v>22200</v>
      </c>
      <c r="G49" s="32" t="n">
        <v>17108</v>
      </c>
      <c r="H49" s="31" t="n">
        <v>21638</v>
      </c>
      <c r="I49" s="32" t="n">
        <v>16633</v>
      </c>
      <c r="J49" s="31" t="n">
        <v>21490</v>
      </c>
      <c r="K49" s="32" t="n">
        <v>15857</v>
      </c>
      <c r="L49" s="31" t="n">
        <v>21413</v>
      </c>
      <c r="M49" s="32" t="n">
        <v>15828</v>
      </c>
      <c r="N49" s="31" t="n">
        <v>21357</v>
      </c>
      <c r="O49" s="32" t="n">
        <v>15773</v>
      </c>
      <c r="P49" s="31" t="n">
        <v>20880</v>
      </c>
      <c r="Q49" s="32" t="n">
        <v>15343</v>
      </c>
      <c r="R49" s="31" t="n">
        <v>20763</v>
      </c>
      <c r="S49" s="32" t="n">
        <v>15252</v>
      </c>
      <c r="T49" s="31" t="n">
        <v>20813</v>
      </c>
      <c r="U49" s="32" t="n">
        <v>15021</v>
      </c>
      <c r="V49" s="31" t="n">
        <v>20960</v>
      </c>
      <c r="W49" s="32" t="n">
        <v>15116</v>
      </c>
      <c r="X49" s="31" t="n">
        <v>20738</v>
      </c>
      <c r="Y49" s="32" t="n">
        <v>14898</v>
      </c>
      <c r="Z49" s="31" t="n">
        <v>21350</v>
      </c>
      <c r="AA49" s="32" t="n">
        <v>15272</v>
      </c>
      <c r="AB49" s="34" t="s">
        <v>67</v>
      </c>
      <c r="AC49" s="34"/>
      <c r="AD49" s="34"/>
    </row>
    <row r="50" customFormat="false" ht="13.5" hidden="false" customHeight="false" outlineLevel="0" collapsed="false">
      <c r="B50" s="20"/>
      <c r="C50" s="2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0"/>
      <c r="AC50" s="20"/>
      <c r="AD50" s="20"/>
    </row>
    <row r="51" customFormat="false" ht="13.5" hidden="false" customHeight="false" outlineLevel="0" collapsed="false">
      <c r="B51" s="36" t="s">
        <v>68</v>
      </c>
      <c r="C51" s="3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36"/>
      <c r="AC51" s="20"/>
      <c r="AD51" s="20"/>
    </row>
    <row r="52" customFormat="false" ht="13.5" hidden="false" customHeight="false" outlineLevel="0" collapsed="false">
      <c r="B52" s="25"/>
      <c r="C52" s="26" t="s">
        <v>12</v>
      </c>
      <c r="D52" s="27" t="s">
        <v>13</v>
      </c>
      <c r="E52" s="27"/>
      <c r="F52" s="27" t="s">
        <v>14</v>
      </c>
      <c r="G52" s="27"/>
      <c r="H52" s="27" t="s">
        <v>15</v>
      </c>
      <c r="I52" s="27"/>
      <c r="J52" s="27" t="s">
        <v>16</v>
      </c>
      <c r="K52" s="27"/>
      <c r="L52" s="27" t="s">
        <v>17</v>
      </c>
      <c r="M52" s="27"/>
      <c r="N52" s="27" t="s">
        <v>18</v>
      </c>
      <c r="O52" s="27"/>
      <c r="P52" s="27" t="s">
        <v>19</v>
      </c>
      <c r="Q52" s="27"/>
      <c r="R52" s="27" t="s">
        <v>20</v>
      </c>
      <c r="S52" s="27"/>
      <c r="T52" s="27" t="s">
        <v>21</v>
      </c>
      <c r="U52" s="27"/>
      <c r="V52" s="27" t="s">
        <v>22</v>
      </c>
      <c r="W52" s="27"/>
      <c r="X52" s="27" t="s">
        <v>23</v>
      </c>
      <c r="Y52" s="27"/>
      <c r="Z52" s="27" t="s">
        <v>24</v>
      </c>
      <c r="AA52" s="27"/>
      <c r="AB52" s="20"/>
      <c r="AC52" s="20"/>
      <c r="AD52" s="20"/>
    </row>
    <row r="53" customFormat="false" ht="13.5" hidden="false" customHeight="false" outlineLevel="0" collapsed="false">
      <c r="B53" s="22"/>
      <c r="C53" s="26" t="s">
        <v>25</v>
      </c>
      <c r="D53" s="26" t="s">
        <v>26</v>
      </c>
      <c r="E53" s="28" t="s">
        <v>27</v>
      </c>
      <c r="F53" s="26" t="s">
        <v>26</v>
      </c>
      <c r="G53" s="28" t="s">
        <v>27</v>
      </c>
      <c r="H53" s="26" t="s">
        <v>26</v>
      </c>
      <c r="I53" s="28" t="s">
        <v>27</v>
      </c>
      <c r="J53" s="26" t="s">
        <v>26</v>
      </c>
      <c r="K53" s="28" t="s">
        <v>27</v>
      </c>
      <c r="L53" s="26" t="s">
        <v>26</v>
      </c>
      <c r="M53" s="28" t="s">
        <v>27</v>
      </c>
      <c r="N53" s="26" t="s">
        <v>26</v>
      </c>
      <c r="O53" s="28" t="s">
        <v>27</v>
      </c>
      <c r="P53" s="26" t="s">
        <v>26</v>
      </c>
      <c r="Q53" s="28" t="s">
        <v>27</v>
      </c>
      <c r="R53" s="26" t="s">
        <v>26</v>
      </c>
      <c r="S53" s="28" t="s">
        <v>27</v>
      </c>
      <c r="T53" s="26" t="s">
        <v>26</v>
      </c>
      <c r="U53" s="28" t="s">
        <v>27</v>
      </c>
      <c r="V53" s="26" t="s">
        <v>26</v>
      </c>
      <c r="W53" s="28" t="s">
        <v>27</v>
      </c>
      <c r="X53" s="26" t="s">
        <v>26</v>
      </c>
      <c r="Y53" s="28" t="s">
        <v>27</v>
      </c>
      <c r="Z53" s="26" t="s">
        <v>26</v>
      </c>
      <c r="AA53" s="28" t="s">
        <v>27</v>
      </c>
      <c r="AB53" s="29" t="s">
        <v>28</v>
      </c>
      <c r="AC53" s="29"/>
      <c r="AD53" s="29"/>
    </row>
    <row r="54" customFormat="false" ht="13.5" hidden="false" customHeight="false" outlineLevel="0" collapsed="false">
      <c r="B54" s="22"/>
      <c r="C54" s="48" t="s">
        <v>69</v>
      </c>
      <c r="D54" s="31" t="n">
        <v>142285</v>
      </c>
      <c r="E54" s="32" t="n">
        <v>106874</v>
      </c>
      <c r="F54" s="31" t="n">
        <v>138083</v>
      </c>
      <c r="G54" s="32" t="n">
        <v>106275</v>
      </c>
      <c r="H54" s="31" t="n">
        <v>140683</v>
      </c>
      <c r="I54" s="32" t="n">
        <v>111612</v>
      </c>
      <c r="J54" s="31" t="n">
        <v>144825</v>
      </c>
      <c r="K54" s="32" t="n">
        <v>116551</v>
      </c>
      <c r="L54" s="31" t="n">
        <v>146005</v>
      </c>
      <c r="M54" s="32" t="n">
        <v>119219</v>
      </c>
      <c r="N54" s="31" t="n">
        <v>144630</v>
      </c>
      <c r="O54" s="32" t="n">
        <v>114593</v>
      </c>
      <c r="P54" s="31" t="n">
        <v>138064</v>
      </c>
      <c r="Q54" s="32" t="n">
        <v>105547</v>
      </c>
      <c r="R54" s="31" t="n">
        <v>139526</v>
      </c>
      <c r="S54" s="32" t="n">
        <v>113598</v>
      </c>
      <c r="T54" s="31" t="n">
        <v>146326</v>
      </c>
      <c r="U54" s="32" t="n">
        <v>119261</v>
      </c>
      <c r="V54" s="31" t="n">
        <v>147078</v>
      </c>
      <c r="W54" s="32" t="n">
        <v>119444</v>
      </c>
      <c r="X54" s="31" t="n">
        <v>142954</v>
      </c>
      <c r="Y54" s="32" t="n">
        <v>109570</v>
      </c>
      <c r="Z54" s="31" t="n">
        <v>140904</v>
      </c>
      <c r="AA54" s="32" t="n">
        <v>106992</v>
      </c>
      <c r="AB54" s="33" t="s">
        <v>38</v>
      </c>
      <c r="AC54" s="33"/>
      <c r="AD54" s="33"/>
    </row>
    <row r="55" customFormat="false" ht="13.5" hidden="true" customHeight="false" outlineLevel="0" collapsed="false">
      <c r="B55" s="22"/>
      <c r="C55" s="30" t="s">
        <v>70</v>
      </c>
      <c r="D55" s="31" t="n">
        <v>4011</v>
      </c>
      <c r="E55" s="31" t="n">
        <v>2890</v>
      </c>
      <c r="F55" s="31" t="n">
        <v>3942</v>
      </c>
      <c r="G55" s="31" t="n">
        <v>3081</v>
      </c>
      <c r="H55" s="31" t="n">
        <v>4195</v>
      </c>
      <c r="I55" s="31" t="n">
        <v>3356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4" t="s">
        <v>71</v>
      </c>
      <c r="AC55" s="34"/>
      <c r="AD55" s="34"/>
    </row>
    <row r="56" customFormat="false" ht="13.5" hidden="true" customHeight="false" outlineLevel="0" collapsed="false">
      <c r="B56" s="20"/>
      <c r="C56" s="34" t="s">
        <v>72</v>
      </c>
      <c r="D56" s="31" t="n">
        <v>8911</v>
      </c>
      <c r="E56" s="31" t="n">
        <v>6671</v>
      </c>
      <c r="F56" s="31" t="n">
        <v>8808</v>
      </c>
      <c r="G56" s="31" t="n">
        <v>6651</v>
      </c>
      <c r="H56" s="31" t="n">
        <v>8983</v>
      </c>
      <c r="I56" s="31" t="n">
        <v>6930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4" t="s">
        <v>71</v>
      </c>
      <c r="AC56" s="34"/>
      <c r="AD56" s="34"/>
    </row>
    <row r="57" customFormat="false" ht="13.5" hidden="true" customHeight="false" outlineLevel="0" collapsed="false">
      <c r="B57" s="20"/>
      <c r="C57" s="34" t="s">
        <v>73</v>
      </c>
      <c r="D57" s="31" t="n">
        <v>6880</v>
      </c>
      <c r="E57" s="31" t="n">
        <v>4833</v>
      </c>
      <c r="F57" s="31" t="n">
        <v>6725</v>
      </c>
      <c r="G57" s="31" t="n">
        <v>5078</v>
      </c>
      <c r="H57" s="31" t="n">
        <v>6481</v>
      </c>
      <c r="I57" s="31" t="n">
        <v>5114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4" t="s">
        <v>71</v>
      </c>
      <c r="AC57" s="34"/>
      <c r="AD57" s="34"/>
    </row>
    <row r="58" customFormat="false" ht="13.5" hidden="true" customHeight="false" outlineLevel="0" collapsed="false">
      <c r="B58" s="20"/>
      <c r="C58" s="34" t="s">
        <v>74</v>
      </c>
      <c r="D58" s="31" t="n">
        <v>3600</v>
      </c>
      <c r="E58" s="31" t="n">
        <v>2724</v>
      </c>
      <c r="F58" s="31" t="n">
        <v>3640</v>
      </c>
      <c r="G58" s="31" t="n">
        <v>2745</v>
      </c>
      <c r="H58" s="31" t="n">
        <v>3750</v>
      </c>
      <c r="I58" s="31" t="n">
        <v>2923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4" t="s">
        <v>71</v>
      </c>
      <c r="AC58" s="34"/>
      <c r="AD58" s="34"/>
    </row>
    <row r="59" customFormat="false" ht="13.5" hidden="true" customHeight="false" outlineLevel="0" collapsed="false">
      <c r="B59" s="20"/>
      <c r="C59" s="34" t="s">
        <v>75</v>
      </c>
      <c r="D59" s="31" t="n">
        <v>9567</v>
      </c>
      <c r="E59" s="31" t="n">
        <v>7662</v>
      </c>
      <c r="F59" s="31" t="n">
        <v>9525</v>
      </c>
      <c r="G59" s="31" t="n">
        <v>7722</v>
      </c>
      <c r="H59" s="31" t="n">
        <v>9560</v>
      </c>
      <c r="I59" s="31" t="n">
        <v>7771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4" t="s">
        <v>71</v>
      </c>
      <c r="AC59" s="34"/>
      <c r="AD59" s="34"/>
    </row>
    <row r="60" customFormat="false" ht="13.5" hidden="true" customHeight="false" outlineLevel="0" collapsed="false">
      <c r="B60" s="20"/>
      <c r="C60" s="34" t="s">
        <v>76</v>
      </c>
      <c r="D60" s="31" t="n">
        <v>24910</v>
      </c>
      <c r="E60" s="31" t="n">
        <v>17620</v>
      </c>
      <c r="F60" s="31" t="n">
        <v>24515</v>
      </c>
      <c r="G60" s="31" t="n">
        <v>17643</v>
      </c>
      <c r="H60" s="31" t="n">
        <v>26012</v>
      </c>
      <c r="I60" s="31" t="n">
        <v>19848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4" t="s">
        <v>71</v>
      </c>
      <c r="AC60" s="34"/>
      <c r="AD60" s="34"/>
    </row>
    <row r="61" customFormat="false" ht="13.5" hidden="true" customHeight="false" outlineLevel="0" collapsed="false">
      <c r="B61" s="20"/>
      <c r="C61" s="34" t="s">
        <v>77</v>
      </c>
      <c r="D61" s="31" t="n">
        <v>12837</v>
      </c>
      <c r="E61" s="31" t="n">
        <v>9856</v>
      </c>
      <c r="F61" s="31" t="n">
        <v>12048</v>
      </c>
      <c r="G61" s="31" t="n">
        <v>9317</v>
      </c>
      <c r="H61" s="31" t="n">
        <v>11700</v>
      </c>
      <c r="I61" s="31" t="n">
        <v>9128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4" t="s">
        <v>71</v>
      </c>
      <c r="AC61" s="34"/>
      <c r="AD61" s="34"/>
    </row>
    <row r="62" customFormat="false" ht="13.5" hidden="true" customHeight="false" outlineLevel="0" collapsed="false">
      <c r="B62" s="20" t="s">
        <v>39</v>
      </c>
      <c r="C62" s="34" t="s">
        <v>78</v>
      </c>
      <c r="D62" s="31" t="n">
        <v>7893</v>
      </c>
      <c r="E62" s="31" t="n">
        <v>6114</v>
      </c>
      <c r="F62" s="31" t="n">
        <v>7625</v>
      </c>
      <c r="G62" s="31" t="n">
        <v>5852</v>
      </c>
      <c r="H62" s="31" t="n">
        <v>7968</v>
      </c>
      <c r="I62" s="31" t="n">
        <v>5951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4" t="s">
        <v>71</v>
      </c>
      <c r="AC62" s="34"/>
      <c r="AD62" s="34"/>
    </row>
    <row r="63" customFormat="false" ht="13.5" hidden="true" customHeight="false" outlineLevel="0" collapsed="false">
      <c r="B63" s="20"/>
      <c r="C63" s="34" t="s">
        <v>79</v>
      </c>
      <c r="D63" s="31" t="n">
        <v>11660</v>
      </c>
      <c r="E63" s="31" t="n">
        <v>9518</v>
      </c>
      <c r="F63" s="31" t="n">
        <v>10966</v>
      </c>
      <c r="G63" s="31" t="n">
        <v>9468</v>
      </c>
      <c r="H63" s="31" t="n">
        <v>10860</v>
      </c>
      <c r="I63" s="31" t="n">
        <v>9044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4" t="s">
        <v>71</v>
      </c>
      <c r="AC63" s="34"/>
      <c r="AD63" s="34"/>
    </row>
    <row r="64" customFormat="false" ht="13.5" hidden="true" customHeight="false" outlineLevel="0" collapsed="false">
      <c r="B64" s="20"/>
      <c r="C64" s="34" t="s">
        <v>80</v>
      </c>
      <c r="D64" s="31" t="n">
        <v>11507</v>
      </c>
      <c r="E64" s="31" t="n">
        <v>9122</v>
      </c>
      <c r="F64" s="31" t="n">
        <v>11023</v>
      </c>
      <c r="G64" s="31" t="n">
        <v>8849</v>
      </c>
      <c r="H64" s="31" t="n">
        <v>10946</v>
      </c>
      <c r="I64" s="31" t="n">
        <v>8682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4" t="s">
        <v>71</v>
      </c>
      <c r="AC64" s="34"/>
      <c r="AD64" s="34"/>
    </row>
    <row r="65" customFormat="false" ht="13.5" hidden="true" customHeight="false" outlineLevel="0" collapsed="false">
      <c r="B65" s="20"/>
      <c r="C65" s="34" t="s">
        <v>81</v>
      </c>
      <c r="D65" s="31" t="n">
        <v>5900</v>
      </c>
      <c r="E65" s="31" t="n">
        <v>4877</v>
      </c>
      <c r="F65" s="31" t="n">
        <v>5790</v>
      </c>
      <c r="G65" s="31" t="n">
        <v>4650</v>
      </c>
      <c r="H65" s="31" t="n">
        <v>5862</v>
      </c>
      <c r="I65" s="31" t="n">
        <v>5021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4" t="s">
        <v>71</v>
      </c>
      <c r="AC65" s="34"/>
      <c r="AD65" s="34"/>
    </row>
    <row r="66" customFormat="false" ht="13.5" hidden="true" customHeight="false" outlineLevel="0" collapsed="false">
      <c r="B66" s="20"/>
      <c r="C66" s="34" t="s">
        <v>82</v>
      </c>
      <c r="D66" s="31" t="n">
        <v>5727</v>
      </c>
      <c r="E66" s="31" t="n">
        <v>4305</v>
      </c>
      <c r="F66" s="31" t="n">
        <v>5215</v>
      </c>
      <c r="G66" s="31" t="n">
        <v>3823</v>
      </c>
      <c r="H66" s="31" t="n">
        <v>5252</v>
      </c>
      <c r="I66" s="31" t="n">
        <v>4387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4" t="s">
        <v>71</v>
      </c>
      <c r="AC66" s="34"/>
      <c r="AD66" s="34"/>
    </row>
    <row r="67" customFormat="false" ht="13.5" hidden="true" customHeight="false" outlineLevel="0" collapsed="false">
      <c r="B67" s="20"/>
      <c r="C67" s="34" t="s">
        <v>83</v>
      </c>
      <c r="D67" s="31" t="n">
        <v>8590</v>
      </c>
      <c r="E67" s="31" t="n">
        <v>6406</v>
      </c>
      <c r="F67" s="31" t="n">
        <v>8318</v>
      </c>
      <c r="G67" s="31" t="n">
        <v>6449</v>
      </c>
      <c r="H67" s="31" t="n">
        <v>8356</v>
      </c>
      <c r="I67" s="31" t="n">
        <v>6723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4" t="s">
        <v>71</v>
      </c>
      <c r="AC67" s="34"/>
      <c r="AD67" s="34"/>
    </row>
    <row r="68" customFormat="false" ht="13.5" hidden="true" customHeight="false" outlineLevel="0" collapsed="false">
      <c r="B68" s="20"/>
      <c r="C68" s="34" t="s">
        <v>84</v>
      </c>
      <c r="D68" s="31" t="n">
        <v>9617</v>
      </c>
      <c r="E68" s="31" t="n">
        <v>6482</v>
      </c>
      <c r="F68" s="31" t="n">
        <v>9673</v>
      </c>
      <c r="G68" s="31" t="n">
        <v>7202</v>
      </c>
      <c r="H68" s="31" t="n">
        <v>10318</v>
      </c>
      <c r="I68" s="31" t="n">
        <v>8371</v>
      </c>
      <c r="J68" s="31"/>
      <c r="K68" s="31"/>
      <c r="L68" s="31"/>
      <c r="M68" s="31"/>
      <c r="N68" s="31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34" t="s">
        <v>71</v>
      </c>
      <c r="AC68" s="34"/>
      <c r="AD68" s="34"/>
    </row>
    <row r="69" customFormat="false" ht="13.5" hidden="true" customHeight="false" outlineLevel="0" collapsed="false">
      <c r="B69" s="20"/>
      <c r="C69" s="34" t="s">
        <v>85</v>
      </c>
      <c r="D69" s="31" t="n">
        <v>10676</v>
      </c>
      <c r="E69" s="31" t="n">
        <v>7794</v>
      </c>
      <c r="F69" s="31" t="n">
        <v>10273</v>
      </c>
      <c r="G69" s="31" t="n">
        <v>7747</v>
      </c>
      <c r="H69" s="31" t="n">
        <v>10441</v>
      </c>
      <c r="I69" s="31" t="n">
        <v>8361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4" t="s">
        <v>71</v>
      </c>
      <c r="AC69" s="34"/>
      <c r="AD69" s="34"/>
    </row>
    <row r="70" customFormat="false" ht="13.5" hidden="false" customHeight="false" outlineLevel="0" collapsed="false">
      <c r="B70" s="20"/>
      <c r="C70" s="50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20"/>
      <c r="AC70" s="20"/>
      <c r="AD70" s="20"/>
    </row>
    <row r="71" customFormat="false" ht="13.5" hidden="false" customHeight="false" outlineLevel="0" collapsed="false">
      <c r="B71" s="39" t="s">
        <v>86</v>
      </c>
      <c r="C71" s="50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20"/>
      <c r="AC71" s="20"/>
      <c r="AD71" s="20"/>
    </row>
    <row r="72" customFormat="false" ht="13.5" hidden="false" customHeight="false" outlineLevel="0" collapsed="false">
      <c r="B72" s="20"/>
      <c r="C72" s="51" t="s">
        <v>12</v>
      </c>
      <c r="D72" s="27" t="s">
        <v>13</v>
      </c>
      <c r="E72" s="27"/>
      <c r="F72" s="27" t="s">
        <v>14</v>
      </c>
      <c r="G72" s="27"/>
      <c r="H72" s="27" t="s">
        <v>15</v>
      </c>
      <c r="I72" s="27"/>
      <c r="J72" s="27" t="s">
        <v>16</v>
      </c>
      <c r="K72" s="27"/>
      <c r="L72" s="27" t="s">
        <v>17</v>
      </c>
      <c r="M72" s="27"/>
      <c r="N72" s="27" t="s">
        <v>18</v>
      </c>
      <c r="O72" s="27"/>
      <c r="P72" s="27" t="s">
        <v>19</v>
      </c>
      <c r="Q72" s="27"/>
      <c r="R72" s="27" t="s">
        <v>20</v>
      </c>
      <c r="S72" s="27"/>
      <c r="T72" s="27" t="s">
        <v>21</v>
      </c>
      <c r="U72" s="27"/>
      <c r="V72" s="27" t="s">
        <v>22</v>
      </c>
      <c r="W72" s="27"/>
      <c r="X72" s="27" t="s">
        <v>23</v>
      </c>
      <c r="Y72" s="27"/>
      <c r="Z72" s="27" t="s">
        <v>24</v>
      </c>
      <c r="AA72" s="27"/>
      <c r="AB72" s="20"/>
      <c r="AC72" s="20"/>
      <c r="AD72" s="20"/>
    </row>
    <row r="73" customFormat="false" ht="13.5" hidden="false" customHeight="false" outlineLevel="0" collapsed="false">
      <c r="B73" s="20"/>
      <c r="C73" s="51" t="s">
        <v>25</v>
      </c>
      <c r="D73" s="26" t="s">
        <v>26</v>
      </c>
      <c r="E73" s="28" t="s">
        <v>27</v>
      </c>
      <c r="F73" s="26" t="s">
        <v>26</v>
      </c>
      <c r="G73" s="28" t="s">
        <v>27</v>
      </c>
      <c r="H73" s="26" t="s">
        <v>26</v>
      </c>
      <c r="I73" s="28" t="s">
        <v>27</v>
      </c>
      <c r="J73" s="26" t="s">
        <v>26</v>
      </c>
      <c r="K73" s="28" t="s">
        <v>27</v>
      </c>
      <c r="L73" s="26" t="s">
        <v>26</v>
      </c>
      <c r="M73" s="28" t="s">
        <v>27</v>
      </c>
      <c r="N73" s="26" t="s">
        <v>26</v>
      </c>
      <c r="O73" s="28" t="s">
        <v>27</v>
      </c>
      <c r="P73" s="26" t="s">
        <v>26</v>
      </c>
      <c r="Q73" s="28" t="s">
        <v>27</v>
      </c>
      <c r="R73" s="26" t="s">
        <v>26</v>
      </c>
      <c r="S73" s="28" t="s">
        <v>27</v>
      </c>
      <c r="T73" s="26" t="s">
        <v>26</v>
      </c>
      <c r="U73" s="28" t="s">
        <v>27</v>
      </c>
      <c r="V73" s="26" t="s">
        <v>26</v>
      </c>
      <c r="W73" s="28" t="s">
        <v>27</v>
      </c>
      <c r="X73" s="26" t="s">
        <v>26</v>
      </c>
      <c r="Y73" s="28" t="s">
        <v>27</v>
      </c>
      <c r="Z73" s="26" t="s">
        <v>26</v>
      </c>
      <c r="AA73" s="28" t="s">
        <v>27</v>
      </c>
      <c r="AB73" s="29" t="s">
        <v>28</v>
      </c>
      <c r="AC73" s="29"/>
      <c r="AD73" s="29"/>
    </row>
    <row r="74" customFormat="false" ht="13.5" hidden="false" customHeight="false" outlineLevel="0" collapsed="false">
      <c r="B74" s="20"/>
      <c r="C74" s="34" t="s">
        <v>87</v>
      </c>
      <c r="D74" s="31" t="n">
        <v>67610</v>
      </c>
      <c r="E74" s="32" t="n">
        <v>54400</v>
      </c>
      <c r="F74" s="31" t="n">
        <v>73482</v>
      </c>
      <c r="G74" s="32" t="n">
        <v>53525</v>
      </c>
      <c r="H74" s="31" t="n">
        <v>72444</v>
      </c>
      <c r="I74" s="32" t="n">
        <v>52374</v>
      </c>
      <c r="J74" s="31" t="n">
        <v>70508</v>
      </c>
      <c r="K74" s="32" t="n">
        <v>50856</v>
      </c>
      <c r="L74" s="31" t="n">
        <v>69226</v>
      </c>
      <c r="M74" s="32" t="n">
        <v>49380</v>
      </c>
      <c r="N74" s="31" t="n">
        <v>67696</v>
      </c>
      <c r="O74" s="32" t="n">
        <v>48404</v>
      </c>
      <c r="P74" s="31" t="n">
        <v>65991</v>
      </c>
      <c r="Q74" s="32" t="n">
        <v>47286</v>
      </c>
      <c r="R74" s="31" t="n">
        <v>64818</v>
      </c>
      <c r="S74" s="32" t="n">
        <v>47160</v>
      </c>
      <c r="T74" s="31" t="n">
        <v>64270</v>
      </c>
      <c r="U74" s="32" t="n">
        <v>48482</v>
      </c>
      <c r="V74" s="31" t="n">
        <v>64993</v>
      </c>
      <c r="W74" s="32" t="n">
        <v>48961</v>
      </c>
      <c r="X74" s="40" t="n">
        <v>65458</v>
      </c>
      <c r="Y74" s="41" t="n">
        <v>49534</v>
      </c>
      <c r="Z74" s="31" t="n">
        <v>67859</v>
      </c>
      <c r="AA74" s="32" t="n">
        <v>55109</v>
      </c>
      <c r="AB74" s="33" t="s">
        <v>38</v>
      </c>
      <c r="AC74" s="33"/>
      <c r="AD74" s="33"/>
    </row>
    <row r="75" customFormat="false" ht="13.5" hidden="false" customHeight="false" outlineLevel="0" collapsed="false">
      <c r="B75" s="20"/>
      <c r="C75" s="34" t="s">
        <v>88</v>
      </c>
      <c r="D75" s="40" t="n">
        <v>198183</v>
      </c>
      <c r="E75" s="41" t="n">
        <v>166058</v>
      </c>
      <c r="F75" s="31" t="n">
        <v>203877</v>
      </c>
      <c r="G75" s="32" t="n">
        <v>167989</v>
      </c>
      <c r="H75" s="31" t="n">
        <v>209016</v>
      </c>
      <c r="I75" s="32" t="n">
        <v>169378</v>
      </c>
      <c r="J75" s="31" t="n">
        <v>212681</v>
      </c>
      <c r="K75" s="32" t="n">
        <v>166757</v>
      </c>
      <c r="L75" s="31" t="n">
        <v>212678</v>
      </c>
      <c r="M75" s="32" t="n">
        <v>164425</v>
      </c>
      <c r="N75" s="31" t="n">
        <v>212678</v>
      </c>
      <c r="O75" s="32" t="n">
        <v>157419</v>
      </c>
      <c r="P75" s="31" t="n">
        <v>208678</v>
      </c>
      <c r="Q75" s="32" t="n">
        <v>155090</v>
      </c>
      <c r="R75" s="31" t="n">
        <v>204671</v>
      </c>
      <c r="S75" s="32" t="n">
        <v>155383</v>
      </c>
      <c r="T75" s="31" t="n">
        <v>204658</v>
      </c>
      <c r="U75" s="32" t="n">
        <v>159941</v>
      </c>
      <c r="V75" s="31" t="n">
        <v>204334</v>
      </c>
      <c r="W75" s="32" t="n">
        <v>161421</v>
      </c>
      <c r="X75" s="31" t="n">
        <v>204359</v>
      </c>
      <c r="Y75" s="32" t="n">
        <v>161432</v>
      </c>
      <c r="Z75" s="31" t="n">
        <v>210060</v>
      </c>
      <c r="AA75" s="32" t="n">
        <v>177542</v>
      </c>
      <c r="AB75" s="34" t="s">
        <v>47</v>
      </c>
      <c r="AC75" s="34"/>
      <c r="AD75" s="34"/>
    </row>
    <row r="76" customFormat="false" ht="13.5" hidden="false" customHeight="false" outlineLevel="0" collapsed="false">
      <c r="B76" s="20"/>
      <c r="C76" s="20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20"/>
      <c r="AC76" s="20"/>
      <c r="AD76" s="20"/>
    </row>
    <row r="77" customFormat="false" ht="13.5" hidden="false" customHeight="false" outlineLevel="0" collapsed="false">
      <c r="B77" s="52" t="s">
        <v>89</v>
      </c>
      <c r="C77" s="36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36"/>
      <c r="AC77" s="20"/>
      <c r="AD77" s="20"/>
    </row>
    <row r="78" customFormat="false" ht="13.5" hidden="false" customHeight="false" outlineLevel="0" collapsed="false">
      <c r="B78" s="25"/>
      <c r="C78" s="26" t="s">
        <v>12</v>
      </c>
      <c r="D78" s="27" t="s">
        <v>13</v>
      </c>
      <c r="E78" s="27"/>
      <c r="F78" s="27" t="s">
        <v>14</v>
      </c>
      <c r="G78" s="27"/>
      <c r="H78" s="27" t="s">
        <v>15</v>
      </c>
      <c r="I78" s="27"/>
      <c r="J78" s="27" t="s">
        <v>16</v>
      </c>
      <c r="K78" s="27"/>
      <c r="L78" s="27" t="s">
        <v>17</v>
      </c>
      <c r="M78" s="27"/>
      <c r="N78" s="27" t="s">
        <v>18</v>
      </c>
      <c r="O78" s="27"/>
      <c r="P78" s="27" t="s">
        <v>19</v>
      </c>
      <c r="Q78" s="27"/>
      <c r="R78" s="27" t="s">
        <v>20</v>
      </c>
      <c r="S78" s="27"/>
      <c r="T78" s="27" t="s">
        <v>21</v>
      </c>
      <c r="U78" s="27"/>
      <c r="V78" s="27" t="s">
        <v>22</v>
      </c>
      <c r="W78" s="27"/>
      <c r="X78" s="27" t="s">
        <v>23</v>
      </c>
      <c r="Y78" s="27"/>
      <c r="Z78" s="27" t="s">
        <v>24</v>
      </c>
      <c r="AA78" s="27"/>
      <c r="AB78" s="20"/>
      <c r="AC78" s="20"/>
      <c r="AD78" s="20"/>
    </row>
    <row r="79" customFormat="false" ht="13.5" hidden="false" customHeight="false" outlineLevel="0" collapsed="false">
      <c r="B79" s="22"/>
      <c r="C79" s="26" t="s">
        <v>25</v>
      </c>
      <c r="D79" s="26" t="s">
        <v>26</v>
      </c>
      <c r="E79" s="28" t="s">
        <v>27</v>
      </c>
      <c r="F79" s="26" t="s">
        <v>26</v>
      </c>
      <c r="G79" s="28" t="s">
        <v>27</v>
      </c>
      <c r="H79" s="26" t="s">
        <v>26</v>
      </c>
      <c r="I79" s="28" t="s">
        <v>27</v>
      </c>
      <c r="J79" s="26" t="s">
        <v>26</v>
      </c>
      <c r="K79" s="28" t="s">
        <v>27</v>
      </c>
      <c r="L79" s="26" t="s">
        <v>26</v>
      </c>
      <c r="M79" s="28" t="s">
        <v>27</v>
      </c>
      <c r="N79" s="26" t="s">
        <v>26</v>
      </c>
      <c r="O79" s="28" t="s">
        <v>27</v>
      </c>
      <c r="P79" s="26" t="s">
        <v>26</v>
      </c>
      <c r="Q79" s="26" t="s">
        <v>27</v>
      </c>
      <c r="R79" s="26" t="s">
        <v>26</v>
      </c>
      <c r="S79" s="26" t="s">
        <v>27</v>
      </c>
      <c r="T79" s="26" t="s">
        <v>26</v>
      </c>
      <c r="U79" s="28" t="s">
        <v>27</v>
      </c>
      <c r="V79" s="26" t="s">
        <v>26</v>
      </c>
      <c r="W79" s="28" t="s">
        <v>27</v>
      </c>
      <c r="X79" s="26" t="s">
        <v>26</v>
      </c>
      <c r="Y79" s="28" t="s">
        <v>27</v>
      </c>
      <c r="Z79" s="26" t="s">
        <v>26</v>
      </c>
      <c r="AA79" s="28" t="s">
        <v>27</v>
      </c>
      <c r="AB79" s="29" t="s">
        <v>28</v>
      </c>
      <c r="AC79" s="29"/>
      <c r="AD79" s="29"/>
    </row>
    <row r="80" customFormat="false" ht="13.5" hidden="false" customHeight="false" outlineLevel="0" collapsed="false">
      <c r="B80" s="22"/>
      <c r="C80" s="30" t="s">
        <v>90</v>
      </c>
      <c r="D80" s="31" t="n">
        <v>22280</v>
      </c>
      <c r="E80" s="32" t="n">
        <v>13487</v>
      </c>
      <c r="F80" s="31" t="n">
        <v>21420</v>
      </c>
      <c r="G80" s="32" t="n">
        <v>11940</v>
      </c>
      <c r="H80" s="31" t="n">
        <v>20790</v>
      </c>
      <c r="I80" s="32" t="n">
        <v>11568</v>
      </c>
      <c r="J80" s="31" t="n">
        <v>19820</v>
      </c>
      <c r="K80" s="32" t="n">
        <v>11187</v>
      </c>
      <c r="L80" s="31" t="n">
        <v>19680</v>
      </c>
      <c r="M80" s="32" t="n">
        <v>9934</v>
      </c>
      <c r="N80" s="31" t="n">
        <v>20870</v>
      </c>
      <c r="O80" s="32" t="n">
        <v>12801</v>
      </c>
      <c r="P80" s="31" t="n">
        <v>20790</v>
      </c>
      <c r="Q80" s="32" t="n">
        <v>11690</v>
      </c>
      <c r="R80" s="31" t="n">
        <v>19640</v>
      </c>
      <c r="S80" s="32" t="n">
        <v>13271</v>
      </c>
      <c r="T80" s="31" t="n">
        <v>19590</v>
      </c>
      <c r="U80" s="32" t="n">
        <v>12922</v>
      </c>
      <c r="V80" s="31" t="n">
        <v>21650</v>
      </c>
      <c r="W80" s="32" t="n">
        <v>12385</v>
      </c>
      <c r="X80" s="31" t="n">
        <v>20520</v>
      </c>
      <c r="Y80" s="32" t="n">
        <v>11838</v>
      </c>
      <c r="Z80" s="31" t="n">
        <v>23270</v>
      </c>
      <c r="AA80" s="32" t="n">
        <v>12725</v>
      </c>
      <c r="AB80" s="30" t="s">
        <v>36</v>
      </c>
      <c r="AC80" s="34"/>
      <c r="AD80" s="34"/>
    </row>
    <row r="81" customFormat="false" ht="13.5" hidden="false" customHeight="false" outlineLevel="0" collapsed="false">
      <c r="B81" s="22"/>
      <c r="C81" s="30" t="s">
        <v>91</v>
      </c>
      <c r="D81" s="53" t="n">
        <v>0</v>
      </c>
      <c r="E81" s="54" t="n">
        <v>0</v>
      </c>
      <c r="F81" s="40" t="n">
        <v>16000</v>
      </c>
      <c r="G81" s="41" t="n">
        <v>9175</v>
      </c>
      <c r="H81" s="31" t="n">
        <v>16000</v>
      </c>
      <c r="I81" s="32" t="n">
        <v>10485</v>
      </c>
      <c r="J81" s="40" t="n">
        <v>17000</v>
      </c>
      <c r="K81" s="41" t="n">
        <v>12690</v>
      </c>
      <c r="L81" s="31" t="n">
        <v>17000</v>
      </c>
      <c r="M81" s="32" t="n">
        <v>10722</v>
      </c>
      <c r="N81" s="40" t="n">
        <v>17000</v>
      </c>
      <c r="O81" s="41" t="n">
        <v>10251</v>
      </c>
      <c r="P81" s="55"/>
      <c r="Q81" s="56"/>
      <c r="R81" s="55" t="n">
        <v>18000</v>
      </c>
      <c r="S81" s="56" t="n">
        <v>12403</v>
      </c>
      <c r="T81" s="31" t="n">
        <v>17000</v>
      </c>
      <c r="U81" s="32" t="n">
        <v>9660</v>
      </c>
      <c r="V81" s="31" t="n">
        <v>17000</v>
      </c>
      <c r="W81" s="32" t="n">
        <v>10910</v>
      </c>
      <c r="X81" s="31" t="n">
        <v>18000</v>
      </c>
      <c r="Y81" s="32" t="n">
        <v>11717</v>
      </c>
      <c r="Z81" s="57" t="n">
        <v>0</v>
      </c>
      <c r="AA81" s="58" t="n">
        <v>0</v>
      </c>
      <c r="AB81" s="30" t="s">
        <v>92</v>
      </c>
      <c r="AC81" s="34"/>
      <c r="AD81" s="34"/>
    </row>
    <row r="82" customFormat="false" ht="13.5" hidden="false" customHeight="false" outlineLevel="0" collapsed="false">
      <c r="B82" s="22"/>
      <c r="C82" s="30" t="s">
        <v>93</v>
      </c>
      <c r="D82" s="31" t="n">
        <v>99775</v>
      </c>
      <c r="E82" s="32" t="n">
        <v>71491</v>
      </c>
      <c r="F82" s="31" t="n">
        <v>95860</v>
      </c>
      <c r="G82" s="32" t="n">
        <v>49223</v>
      </c>
      <c r="H82" s="31" t="n">
        <v>97052</v>
      </c>
      <c r="I82" s="32" t="n">
        <v>56857</v>
      </c>
      <c r="J82" s="31" t="n">
        <v>99863</v>
      </c>
      <c r="K82" s="32" t="n">
        <v>51587</v>
      </c>
      <c r="L82" s="31" t="n">
        <v>97412</v>
      </c>
      <c r="M82" s="32" t="n">
        <v>56710</v>
      </c>
      <c r="N82" s="31" t="n">
        <v>91740</v>
      </c>
      <c r="O82" s="32" t="n">
        <v>57480</v>
      </c>
      <c r="P82" s="31" t="n">
        <v>88980</v>
      </c>
      <c r="Q82" s="32" t="n">
        <v>55790</v>
      </c>
      <c r="R82" s="31" t="n">
        <v>87960</v>
      </c>
      <c r="S82" s="32" t="n">
        <v>65301</v>
      </c>
      <c r="T82" s="31" t="n">
        <v>86860</v>
      </c>
      <c r="U82" s="32" t="n">
        <v>60795</v>
      </c>
      <c r="V82" s="31" t="n">
        <v>86910</v>
      </c>
      <c r="W82" s="32" t="n">
        <v>57848</v>
      </c>
      <c r="X82" s="31" t="n">
        <v>87140</v>
      </c>
      <c r="Y82" s="32" t="n">
        <v>46372</v>
      </c>
      <c r="Z82" s="31" t="n">
        <v>87870</v>
      </c>
      <c r="AA82" s="32" t="n">
        <v>53770</v>
      </c>
      <c r="AB82" s="34" t="s">
        <v>36</v>
      </c>
      <c r="AC82" s="34"/>
      <c r="AD82" s="34"/>
    </row>
    <row r="83" customFormat="false" ht="13.5" hidden="false" customHeight="false" outlineLevel="0" collapsed="false">
      <c r="B83" s="20"/>
      <c r="C83" s="34" t="s">
        <v>94</v>
      </c>
      <c r="D83" s="31" t="n">
        <v>100000</v>
      </c>
      <c r="E83" s="32" t="n">
        <v>90700</v>
      </c>
      <c r="F83" s="31" t="n">
        <v>95350</v>
      </c>
      <c r="G83" s="32" t="n">
        <v>64089</v>
      </c>
      <c r="H83" s="31" t="n">
        <v>95000</v>
      </c>
      <c r="I83" s="32" t="n">
        <v>57721</v>
      </c>
      <c r="J83" s="31" t="n">
        <v>95000</v>
      </c>
      <c r="K83" s="32" t="n">
        <v>62102</v>
      </c>
      <c r="L83" s="31" t="n">
        <v>94300</v>
      </c>
      <c r="M83" s="32" t="n">
        <v>57421</v>
      </c>
      <c r="N83" s="31" t="n">
        <v>87280</v>
      </c>
      <c r="O83" s="32" t="n">
        <v>66461</v>
      </c>
      <c r="P83" s="31" t="n">
        <v>86120</v>
      </c>
      <c r="Q83" s="32" t="n">
        <v>63214</v>
      </c>
      <c r="R83" s="31" t="n">
        <v>89000</v>
      </c>
      <c r="S83" s="32" t="n">
        <v>70450</v>
      </c>
      <c r="T83" s="31" t="n">
        <v>86930</v>
      </c>
      <c r="U83" s="32" t="n">
        <v>67234</v>
      </c>
      <c r="V83" s="31" t="n">
        <v>85040</v>
      </c>
      <c r="W83" s="32" t="n">
        <v>62789</v>
      </c>
      <c r="X83" s="31" t="n">
        <v>87200</v>
      </c>
      <c r="Y83" s="32" t="n">
        <v>75300</v>
      </c>
      <c r="Z83" s="31" t="n">
        <v>86370</v>
      </c>
      <c r="AA83" s="32" t="n">
        <v>62396</v>
      </c>
      <c r="AB83" s="34" t="s">
        <v>32</v>
      </c>
      <c r="AC83" s="34"/>
      <c r="AD83" s="34"/>
    </row>
    <row r="84" customFormat="false" ht="13.5" hidden="false" customHeight="false" outlineLevel="0" collapsed="false">
      <c r="B84" s="20"/>
      <c r="C84" s="30" t="s">
        <v>95</v>
      </c>
      <c r="D84" s="31" t="n">
        <v>35000</v>
      </c>
      <c r="E84" s="32" t="n">
        <v>24415</v>
      </c>
      <c r="F84" s="31" t="n">
        <v>32060</v>
      </c>
      <c r="G84" s="32" t="n">
        <v>21478</v>
      </c>
      <c r="H84" s="31" t="n">
        <v>32000</v>
      </c>
      <c r="I84" s="32" t="n">
        <v>22616</v>
      </c>
      <c r="J84" s="31" t="n">
        <v>31630</v>
      </c>
      <c r="K84" s="32" t="n">
        <v>19305</v>
      </c>
      <c r="L84" s="31" t="n">
        <v>29680</v>
      </c>
      <c r="M84" s="32" t="n">
        <v>21435</v>
      </c>
      <c r="N84" s="31" t="n">
        <v>32220</v>
      </c>
      <c r="O84" s="32" t="n">
        <v>25363</v>
      </c>
      <c r="P84" s="31" t="n">
        <v>29940</v>
      </c>
      <c r="Q84" s="32" t="n">
        <v>24168</v>
      </c>
      <c r="R84" s="31" t="n">
        <v>30580</v>
      </c>
      <c r="S84" s="32" t="n">
        <v>22376</v>
      </c>
      <c r="T84" s="31" t="n">
        <v>30090</v>
      </c>
      <c r="U84" s="32" t="n">
        <v>22179</v>
      </c>
      <c r="V84" s="31" t="n">
        <v>29340</v>
      </c>
      <c r="W84" s="32" t="n">
        <v>21541</v>
      </c>
      <c r="X84" s="31" t="n">
        <v>29630</v>
      </c>
      <c r="Y84" s="32" t="n">
        <v>18858</v>
      </c>
      <c r="Z84" s="31" t="n">
        <v>29020</v>
      </c>
      <c r="AA84" s="32" t="n">
        <v>21478</v>
      </c>
      <c r="AB84" s="34" t="s">
        <v>32</v>
      </c>
      <c r="AC84" s="34"/>
      <c r="AD84" s="34"/>
    </row>
    <row r="85" customFormat="false" ht="13.5" hidden="false" customHeight="false" outlineLevel="0" collapsed="false">
      <c r="B85" s="20"/>
      <c r="C85" s="30" t="s">
        <v>96</v>
      </c>
      <c r="D85" s="31" t="n">
        <v>51690</v>
      </c>
      <c r="E85" s="32" t="n">
        <v>42789</v>
      </c>
      <c r="F85" s="31" t="n">
        <v>51736</v>
      </c>
      <c r="G85" s="32" t="n">
        <v>41670</v>
      </c>
      <c r="H85" s="59" t="n">
        <v>53744</v>
      </c>
      <c r="I85" s="45" t="n">
        <v>38494</v>
      </c>
      <c r="J85" s="32" t="n">
        <v>51464</v>
      </c>
      <c r="K85" s="32" t="n">
        <v>38364</v>
      </c>
      <c r="L85" s="31" t="n">
        <v>51850</v>
      </c>
      <c r="M85" s="32" t="n">
        <v>40760</v>
      </c>
      <c r="N85" s="31" t="n">
        <v>50000</v>
      </c>
      <c r="O85" s="32" t="n">
        <v>39286</v>
      </c>
      <c r="P85" s="55"/>
      <c r="Q85" s="56"/>
      <c r="R85" s="60" t="n">
        <v>61000</v>
      </c>
      <c r="S85" s="60" t="n">
        <v>50579</v>
      </c>
      <c r="T85" s="31" t="n">
        <v>54200</v>
      </c>
      <c r="U85" s="32" t="n">
        <v>44074</v>
      </c>
      <c r="V85" s="31" t="n">
        <v>52200</v>
      </c>
      <c r="W85" s="32" t="n">
        <v>41701</v>
      </c>
      <c r="X85" s="31" t="n">
        <v>53500</v>
      </c>
      <c r="Y85" s="32" t="n">
        <v>37967</v>
      </c>
      <c r="Z85" s="31" t="n">
        <v>56000</v>
      </c>
      <c r="AA85" s="32" t="n">
        <v>44471</v>
      </c>
      <c r="AB85" s="61" t="s">
        <v>97</v>
      </c>
      <c r="AC85" s="61"/>
      <c r="AD85" s="61"/>
    </row>
    <row r="86" customFormat="false" ht="13.5" hidden="false" customHeight="false" outlineLevel="0" collapsed="false">
      <c r="B86" s="20"/>
      <c r="C86" s="30" t="s">
        <v>98</v>
      </c>
      <c r="D86" s="53" t="n">
        <v>0</v>
      </c>
      <c r="E86" s="54" t="n">
        <v>0</v>
      </c>
      <c r="F86" s="40" t="n">
        <v>23000</v>
      </c>
      <c r="G86" s="41" t="n">
        <v>10822</v>
      </c>
      <c r="H86" s="31" t="n">
        <v>22000</v>
      </c>
      <c r="I86" s="32" t="n">
        <v>11340</v>
      </c>
      <c r="J86" s="40" t="n">
        <v>20500</v>
      </c>
      <c r="K86" s="41" t="n">
        <v>10528</v>
      </c>
      <c r="L86" s="31" t="n">
        <v>20500</v>
      </c>
      <c r="M86" s="32" t="n">
        <v>10281</v>
      </c>
      <c r="N86" s="40" t="n">
        <v>20000</v>
      </c>
      <c r="O86" s="41" t="n">
        <v>12014</v>
      </c>
      <c r="P86" s="31" t="n">
        <v>20000</v>
      </c>
      <c r="Q86" s="32" t="n">
        <v>13091</v>
      </c>
      <c r="R86" s="40" t="n">
        <v>19800</v>
      </c>
      <c r="S86" s="41" t="n">
        <v>13043</v>
      </c>
      <c r="T86" s="31" t="n">
        <v>19800</v>
      </c>
      <c r="U86" s="32" t="n">
        <v>11402</v>
      </c>
      <c r="V86" s="31" t="n">
        <v>19800</v>
      </c>
      <c r="W86" s="32" t="n">
        <v>10564</v>
      </c>
      <c r="X86" s="31" t="n">
        <v>19800</v>
      </c>
      <c r="Y86" s="32" t="n">
        <v>10625</v>
      </c>
      <c r="Z86" s="31" t="n">
        <v>21500</v>
      </c>
      <c r="AA86" s="32" t="n">
        <v>13794</v>
      </c>
      <c r="AB86" s="30" t="s">
        <v>92</v>
      </c>
      <c r="AC86" s="34"/>
      <c r="AD86" s="34"/>
    </row>
    <row r="87" customFormat="false" ht="13.5" hidden="false" customHeight="false" outlineLevel="0" collapsed="false">
      <c r="B87" s="20"/>
      <c r="C87" s="30" t="s">
        <v>99</v>
      </c>
      <c r="D87" s="31" t="n">
        <v>19320</v>
      </c>
      <c r="E87" s="32" t="n">
        <v>10082</v>
      </c>
      <c r="F87" s="31" t="n">
        <v>17670</v>
      </c>
      <c r="G87" s="32" t="n">
        <v>10092</v>
      </c>
      <c r="H87" s="31" t="n">
        <v>18140</v>
      </c>
      <c r="I87" s="32" t="n">
        <v>8729</v>
      </c>
      <c r="J87" s="31" t="n">
        <v>17690</v>
      </c>
      <c r="K87" s="32" t="n">
        <v>9218</v>
      </c>
      <c r="L87" s="31" t="n">
        <v>17260</v>
      </c>
      <c r="M87" s="32" t="n">
        <v>9114</v>
      </c>
      <c r="N87" s="31" t="n">
        <v>17580</v>
      </c>
      <c r="O87" s="32" t="n">
        <v>10616</v>
      </c>
      <c r="P87" s="31" t="n">
        <v>16240</v>
      </c>
      <c r="Q87" s="32" t="n">
        <v>11379</v>
      </c>
      <c r="R87" s="31" t="n">
        <v>16810</v>
      </c>
      <c r="S87" s="32" t="n">
        <v>12007</v>
      </c>
      <c r="T87" s="31" t="n">
        <v>16920</v>
      </c>
      <c r="U87" s="32" t="n">
        <v>10848</v>
      </c>
      <c r="V87" s="31" t="n">
        <v>19420</v>
      </c>
      <c r="W87" s="32" t="n">
        <v>11699</v>
      </c>
      <c r="X87" s="31" t="n">
        <v>19830</v>
      </c>
      <c r="Y87" s="32" t="n">
        <v>11211</v>
      </c>
      <c r="Z87" s="31" t="n">
        <v>20520</v>
      </c>
      <c r="AA87" s="32" t="n">
        <v>9720</v>
      </c>
      <c r="AB87" s="34" t="s">
        <v>36</v>
      </c>
      <c r="AC87" s="34"/>
      <c r="AD87" s="34"/>
    </row>
    <row r="88" customFormat="false" ht="13.5" hidden="false" customHeight="false" outlineLevel="0" collapsed="false">
      <c r="B88" s="20"/>
      <c r="C88" s="30" t="s">
        <v>100</v>
      </c>
      <c r="D88" s="31" t="n">
        <v>33000</v>
      </c>
      <c r="E88" s="32" t="n">
        <v>28408</v>
      </c>
      <c r="F88" s="40" t="n">
        <v>32000</v>
      </c>
      <c r="G88" s="41" t="n">
        <v>25882</v>
      </c>
      <c r="H88" s="31" t="n">
        <v>30200</v>
      </c>
      <c r="I88" s="32" t="n">
        <v>28040</v>
      </c>
      <c r="J88" s="31" t="n">
        <v>30000</v>
      </c>
      <c r="K88" s="32" t="n">
        <v>27950</v>
      </c>
      <c r="L88" s="31" t="n">
        <v>31750</v>
      </c>
      <c r="M88" s="32" t="n">
        <v>28470</v>
      </c>
      <c r="N88" s="31" t="n">
        <v>31000</v>
      </c>
      <c r="O88" s="32" t="n">
        <v>28078</v>
      </c>
      <c r="P88" s="31" t="n">
        <v>30000</v>
      </c>
      <c r="Q88" s="32" t="n">
        <v>29264</v>
      </c>
      <c r="R88" s="31" t="n">
        <v>30400</v>
      </c>
      <c r="S88" s="32" t="n">
        <v>28238</v>
      </c>
      <c r="T88" s="31" t="n">
        <v>30800</v>
      </c>
      <c r="U88" s="32" t="n">
        <v>27808</v>
      </c>
      <c r="V88" s="31" t="n">
        <v>33000</v>
      </c>
      <c r="W88" s="32" t="n">
        <v>30825</v>
      </c>
      <c r="X88" s="31" t="n">
        <v>30000</v>
      </c>
      <c r="Y88" s="32" t="n">
        <v>28094</v>
      </c>
      <c r="Z88" s="31" t="n">
        <v>37150</v>
      </c>
      <c r="AA88" s="32" t="n">
        <v>35868</v>
      </c>
      <c r="AB88" s="34" t="s">
        <v>101</v>
      </c>
      <c r="AC88" s="34"/>
      <c r="AD88" s="34"/>
    </row>
    <row r="89" customFormat="false" ht="13.5" hidden="false" customHeight="false" outlineLevel="0" collapsed="false">
      <c r="B89" s="20"/>
      <c r="C89" s="30" t="s">
        <v>102</v>
      </c>
      <c r="D89" s="31" t="n">
        <v>111100</v>
      </c>
      <c r="E89" s="32" t="n">
        <v>91740</v>
      </c>
      <c r="F89" s="31" t="n">
        <v>119100</v>
      </c>
      <c r="G89" s="32" t="n">
        <v>98303</v>
      </c>
      <c r="H89" s="31" t="n">
        <v>121100</v>
      </c>
      <c r="I89" s="32" t="n">
        <v>97931</v>
      </c>
      <c r="J89" s="31" t="n">
        <v>124110</v>
      </c>
      <c r="K89" s="32" t="n">
        <v>95905</v>
      </c>
      <c r="L89" s="31" t="n">
        <v>126110</v>
      </c>
      <c r="M89" s="32" t="n">
        <v>95387</v>
      </c>
      <c r="N89" s="31" t="n">
        <v>121090</v>
      </c>
      <c r="O89" s="32" t="n">
        <v>97468</v>
      </c>
      <c r="P89" s="31" t="n">
        <v>121060</v>
      </c>
      <c r="Q89" s="32" t="n">
        <v>103888</v>
      </c>
      <c r="R89" s="31" t="n">
        <v>123190</v>
      </c>
      <c r="S89" s="32" t="n">
        <v>103457</v>
      </c>
      <c r="T89" s="31" t="n">
        <v>123025</v>
      </c>
      <c r="U89" s="32" t="n">
        <v>97741</v>
      </c>
      <c r="V89" s="31" t="n">
        <v>124525</v>
      </c>
      <c r="W89" s="32" t="n">
        <v>101436</v>
      </c>
      <c r="X89" s="31" t="n">
        <v>121327</v>
      </c>
      <c r="Y89" s="32" t="n">
        <v>100073</v>
      </c>
      <c r="Z89" s="31" t="n">
        <v>123858</v>
      </c>
      <c r="AA89" s="32" t="n">
        <v>107819</v>
      </c>
      <c r="AB89" s="34" t="s">
        <v>32</v>
      </c>
      <c r="AC89" s="34"/>
      <c r="AD89" s="34"/>
    </row>
    <row r="90" customFormat="false" ht="13.5" hidden="false" customHeight="false" outlineLevel="0" collapsed="false">
      <c r="B90" s="20"/>
      <c r="C90" s="30" t="s">
        <v>103</v>
      </c>
      <c r="D90" s="31" t="n">
        <v>88410</v>
      </c>
      <c r="E90" s="32" t="n">
        <v>54054</v>
      </c>
      <c r="F90" s="31" t="n">
        <v>88430</v>
      </c>
      <c r="G90" s="32" t="n">
        <v>57588</v>
      </c>
      <c r="H90" s="31" t="n">
        <v>81150</v>
      </c>
      <c r="I90" s="32" t="n">
        <v>57352</v>
      </c>
      <c r="J90" s="31" t="n">
        <v>81170</v>
      </c>
      <c r="K90" s="32" t="n">
        <v>57867</v>
      </c>
      <c r="L90" s="31" t="n">
        <v>80570</v>
      </c>
      <c r="M90" s="32" t="n">
        <v>53378</v>
      </c>
      <c r="N90" s="31" t="n">
        <v>79130</v>
      </c>
      <c r="O90" s="32" t="n">
        <v>49310</v>
      </c>
      <c r="P90" s="31" t="n">
        <v>78640</v>
      </c>
      <c r="Q90" s="32" t="n">
        <v>51411</v>
      </c>
      <c r="R90" s="31" t="n">
        <v>73110</v>
      </c>
      <c r="S90" s="32" t="n">
        <v>55459</v>
      </c>
      <c r="T90" s="31" t="n">
        <v>71622</v>
      </c>
      <c r="U90" s="32" t="n">
        <v>56142</v>
      </c>
      <c r="V90" s="31" t="n">
        <v>73626</v>
      </c>
      <c r="W90" s="32" t="n">
        <v>55344</v>
      </c>
      <c r="X90" s="31" t="n">
        <v>72648</v>
      </c>
      <c r="Y90" s="32" t="n">
        <v>52176</v>
      </c>
      <c r="Z90" s="31" t="n">
        <v>73662</v>
      </c>
      <c r="AA90" s="32" t="n">
        <v>56485</v>
      </c>
      <c r="AB90" s="61" t="s">
        <v>32</v>
      </c>
      <c r="AC90" s="61"/>
      <c r="AD90" s="61"/>
    </row>
    <row r="91" customFormat="false" ht="13.5" hidden="false" customHeight="false" outlineLevel="0" collapsed="false">
      <c r="B91" s="20"/>
      <c r="C91" s="34" t="s">
        <v>104</v>
      </c>
      <c r="D91" s="31" t="n">
        <v>43430</v>
      </c>
      <c r="E91" s="32" t="n">
        <v>31218</v>
      </c>
      <c r="F91" s="31" t="n">
        <v>40040</v>
      </c>
      <c r="G91" s="32" t="n">
        <v>28105</v>
      </c>
      <c r="H91" s="31" t="n">
        <v>39800</v>
      </c>
      <c r="I91" s="32" t="n">
        <v>26626</v>
      </c>
      <c r="J91" s="31" t="n">
        <v>40320</v>
      </c>
      <c r="K91" s="32" t="n">
        <v>23790</v>
      </c>
      <c r="L91" s="31" t="n">
        <v>39670</v>
      </c>
      <c r="M91" s="32" t="n">
        <v>21644</v>
      </c>
      <c r="N91" s="31" t="n">
        <v>36950</v>
      </c>
      <c r="O91" s="32" t="n">
        <v>23006</v>
      </c>
      <c r="P91" s="31" t="n">
        <v>33140</v>
      </c>
      <c r="Q91" s="32" t="n">
        <v>22357</v>
      </c>
      <c r="R91" s="31" t="n">
        <v>32200</v>
      </c>
      <c r="S91" s="32" t="n">
        <v>23764</v>
      </c>
      <c r="T91" s="31" t="n">
        <v>32100</v>
      </c>
      <c r="U91" s="32" t="n">
        <v>23744</v>
      </c>
      <c r="V91" s="31" t="n">
        <v>34090</v>
      </c>
      <c r="W91" s="32" t="n">
        <v>22933</v>
      </c>
      <c r="X91" s="31" t="n">
        <v>34140</v>
      </c>
      <c r="Y91" s="32" t="n">
        <v>21518</v>
      </c>
      <c r="Z91" s="62" t="n">
        <v>34170</v>
      </c>
      <c r="AA91" s="32" t="n">
        <v>23489</v>
      </c>
      <c r="AB91" s="34" t="s">
        <v>105</v>
      </c>
      <c r="AC91" s="34"/>
      <c r="AD91" s="34"/>
    </row>
    <row r="92" customFormat="false" ht="13.5" hidden="false" customHeight="false" outlineLevel="0" collapsed="false">
      <c r="B92" s="20"/>
      <c r="C92" s="34" t="s">
        <v>106</v>
      </c>
      <c r="D92" s="31" t="n">
        <v>37030</v>
      </c>
      <c r="E92" s="32" t="n">
        <v>27537</v>
      </c>
      <c r="F92" s="31" t="n">
        <v>36300</v>
      </c>
      <c r="G92" s="32" t="n">
        <v>23669</v>
      </c>
      <c r="H92" s="31" t="n">
        <v>37380</v>
      </c>
      <c r="I92" s="32" t="n">
        <v>21991</v>
      </c>
      <c r="J92" s="31" t="n">
        <v>35680</v>
      </c>
      <c r="K92" s="32" t="n">
        <v>26465</v>
      </c>
      <c r="L92" s="31" t="n">
        <v>33400</v>
      </c>
      <c r="M92" s="32" t="n">
        <v>25086</v>
      </c>
      <c r="N92" s="31" t="n">
        <v>37500</v>
      </c>
      <c r="O92" s="32" t="n">
        <v>26738</v>
      </c>
      <c r="P92" s="31" t="n">
        <v>54600</v>
      </c>
      <c r="Q92" s="32" t="n">
        <v>45185</v>
      </c>
      <c r="R92" s="31" t="n">
        <v>35060</v>
      </c>
      <c r="S92" s="32" t="n">
        <v>28189</v>
      </c>
      <c r="T92" s="31" t="n">
        <v>36000</v>
      </c>
      <c r="U92" s="32" t="n">
        <v>31141</v>
      </c>
      <c r="V92" s="31" t="n">
        <v>30970</v>
      </c>
      <c r="W92" s="32" t="n">
        <v>21521</v>
      </c>
      <c r="X92" s="31" t="n">
        <v>30500</v>
      </c>
      <c r="Y92" s="32" t="n">
        <v>20173</v>
      </c>
      <c r="Z92" s="31" t="n">
        <v>0</v>
      </c>
      <c r="AA92" s="32" t="n">
        <v>0</v>
      </c>
      <c r="AB92" s="34" t="s">
        <v>32</v>
      </c>
      <c r="AC92" s="34"/>
      <c r="AD92" s="34"/>
    </row>
    <row r="93" customFormat="false" ht="13.5" hidden="false" customHeight="false" outlineLevel="0" collapsed="false">
      <c r="B93" s="20"/>
      <c r="C93" s="34" t="s">
        <v>107</v>
      </c>
      <c r="D93" s="31" t="n">
        <v>30000</v>
      </c>
      <c r="E93" s="32" t="n">
        <v>20835</v>
      </c>
      <c r="F93" s="31" t="n">
        <v>30000</v>
      </c>
      <c r="G93" s="32" t="n">
        <v>19901</v>
      </c>
      <c r="H93" s="31" t="n">
        <v>30000</v>
      </c>
      <c r="I93" s="32" t="n">
        <v>19837</v>
      </c>
      <c r="J93" s="31" t="n">
        <v>30000</v>
      </c>
      <c r="K93" s="32" t="n">
        <v>18635</v>
      </c>
      <c r="L93" s="31" t="n">
        <v>30000</v>
      </c>
      <c r="M93" s="32" t="n">
        <v>20059</v>
      </c>
      <c r="N93" s="31" t="n">
        <v>30000</v>
      </c>
      <c r="O93" s="32" t="n">
        <v>20010</v>
      </c>
      <c r="P93" s="31" t="n">
        <v>30000</v>
      </c>
      <c r="Q93" s="32" t="n">
        <v>17164</v>
      </c>
      <c r="R93" s="31" t="n">
        <v>30000</v>
      </c>
      <c r="S93" s="32" t="n">
        <v>21087</v>
      </c>
      <c r="T93" s="31" t="n">
        <v>30000</v>
      </c>
      <c r="U93" s="32" t="n">
        <v>18569</v>
      </c>
      <c r="V93" s="31" t="n">
        <v>30000</v>
      </c>
      <c r="W93" s="32" t="n">
        <v>18439</v>
      </c>
      <c r="X93" s="31" t="n">
        <v>30000</v>
      </c>
      <c r="Y93" s="32" t="n">
        <v>16637</v>
      </c>
      <c r="Z93" s="31" t="n">
        <v>30000</v>
      </c>
      <c r="AA93" s="32" t="n">
        <v>18064</v>
      </c>
      <c r="AB93" s="34" t="s">
        <v>108</v>
      </c>
      <c r="AC93" s="34"/>
      <c r="AD93" s="34"/>
    </row>
    <row r="94" customFormat="false" ht="13.5" hidden="false" customHeight="false" outlineLevel="0" collapsed="false">
      <c r="B94" s="20"/>
      <c r="C94" s="34" t="s">
        <v>109</v>
      </c>
      <c r="D94" s="31" t="n">
        <v>117860</v>
      </c>
      <c r="E94" s="32" t="n">
        <v>85757</v>
      </c>
      <c r="F94" s="31" t="n">
        <v>122720</v>
      </c>
      <c r="G94" s="32" t="n">
        <v>94432</v>
      </c>
      <c r="H94" s="31" t="n">
        <v>132600</v>
      </c>
      <c r="I94" s="32" t="n">
        <v>105382</v>
      </c>
      <c r="J94" s="31" t="n">
        <v>134360</v>
      </c>
      <c r="K94" s="32" t="n">
        <v>106601</v>
      </c>
      <c r="L94" s="31" t="n">
        <v>137390</v>
      </c>
      <c r="M94" s="32" t="n">
        <v>102318</v>
      </c>
      <c r="N94" s="31" t="n">
        <v>133420</v>
      </c>
      <c r="O94" s="32" t="n">
        <v>99296</v>
      </c>
      <c r="P94" s="31" t="n">
        <v>130050</v>
      </c>
      <c r="Q94" s="32" t="n">
        <v>98168</v>
      </c>
      <c r="R94" s="31" t="n">
        <v>127350</v>
      </c>
      <c r="S94" s="32" t="n">
        <v>97008</v>
      </c>
      <c r="T94" s="31" t="n">
        <v>127340</v>
      </c>
      <c r="U94" s="32" t="n">
        <v>97357</v>
      </c>
      <c r="V94" s="31" t="n">
        <v>122990</v>
      </c>
      <c r="W94" s="32" t="n">
        <v>99090</v>
      </c>
      <c r="X94" s="31" t="n">
        <v>121410</v>
      </c>
      <c r="Y94" s="32" t="n">
        <v>89336</v>
      </c>
      <c r="Z94" s="31" t="n">
        <v>116750</v>
      </c>
      <c r="AA94" s="32" t="n">
        <v>88290</v>
      </c>
      <c r="AB94" s="34" t="s">
        <v>36</v>
      </c>
      <c r="AC94" s="34"/>
      <c r="AD94" s="34"/>
    </row>
    <row r="95" customFormat="false" ht="13.5" hidden="false" customHeight="false" outlineLevel="0" collapsed="false">
      <c r="B95" s="20"/>
      <c r="C95" s="34" t="s">
        <v>110</v>
      </c>
      <c r="D95" s="31" t="n">
        <v>103630</v>
      </c>
      <c r="E95" s="32" t="n">
        <v>75776</v>
      </c>
      <c r="F95" s="31" t="n">
        <v>100570</v>
      </c>
      <c r="G95" s="32" t="n">
        <v>74318</v>
      </c>
      <c r="H95" s="31" t="n">
        <v>98250</v>
      </c>
      <c r="I95" s="32" t="n">
        <v>70933</v>
      </c>
      <c r="J95" s="31" t="n">
        <v>100210</v>
      </c>
      <c r="K95" s="32" t="n">
        <v>70886</v>
      </c>
      <c r="L95" s="31" t="n">
        <v>96920</v>
      </c>
      <c r="M95" s="32" t="n">
        <v>69587</v>
      </c>
      <c r="N95" s="31" t="n">
        <v>93790</v>
      </c>
      <c r="O95" s="32" t="n">
        <v>70846</v>
      </c>
      <c r="P95" s="31" t="n">
        <v>91810</v>
      </c>
      <c r="Q95" s="32" t="n">
        <v>76942</v>
      </c>
      <c r="R95" s="31" t="n">
        <v>92150</v>
      </c>
      <c r="S95" s="32" t="n">
        <v>78993</v>
      </c>
      <c r="T95" s="31" t="n">
        <v>92170</v>
      </c>
      <c r="U95" s="32" t="n">
        <v>81510</v>
      </c>
      <c r="V95" s="31" t="n">
        <v>96870</v>
      </c>
      <c r="W95" s="32" t="n">
        <v>72231</v>
      </c>
      <c r="X95" s="31" t="n">
        <v>100930</v>
      </c>
      <c r="Y95" s="32" t="n">
        <v>75363</v>
      </c>
      <c r="Z95" s="31" t="n">
        <v>98610</v>
      </c>
      <c r="AA95" s="32" t="n">
        <v>80029</v>
      </c>
      <c r="AB95" s="34" t="s">
        <v>36</v>
      </c>
      <c r="AC95" s="34"/>
      <c r="AD95" s="34"/>
    </row>
    <row r="96" customFormat="false" ht="13.5" hidden="false" customHeight="false" outlineLevel="0" collapsed="false">
      <c r="B96" s="20"/>
      <c r="C96" s="34" t="s">
        <v>111</v>
      </c>
      <c r="D96" s="31" t="n">
        <v>30890</v>
      </c>
      <c r="E96" s="32" t="n">
        <v>23744</v>
      </c>
      <c r="F96" s="31" t="n">
        <v>29920</v>
      </c>
      <c r="G96" s="32" t="n">
        <v>23286</v>
      </c>
      <c r="H96" s="31" t="n">
        <v>31450</v>
      </c>
      <c r="I96" s="32" t="n">
        <v>23135</v>
      </c>
      <c r="J96" s="31" t="n">
        <v>30780</v>
      </c>
      <c r="K96" s="32" t="n">
        <v>22438</v>
      </c>
      <c r="L96" s="31" t="n">
        <v>30500</v>
      </c>
      <c r="M96" s="32" t="n">
        <v>22466</v>
      </c>
      <c r="N96" s="31" t="n">
        <v>29220</v>
      </c>
      <c r="O96" s="32" t="n">
        <v>22189</v>
      </c>
      <c r="P96" s="31" t="n">
        <v>28790</v>
      </c>
      <c r="Q96" s="32" t="n">
        <v>21986</v>
      </c>
      <c r="R96" s="31" t="n">
        <v>28530</v>
      </c>
      <c r="S96" s="32" t="n">
        <v>21534</v>
      </c>
      <c r="T96" s="31" t="n">
        <v>28460</v>
      </c>
      <c r="U96" s="32" t="n">
        <v>22653</v>
      </c>
      <c r="V96" s="31" t="n">
        <v>29230</v>
      </c>
      <c r="W96" s="32" t="n">
        <v>22539</v>
      </c>
      <c r="X96" s="31" t="n">
        <v>28930</v>
      </c>
      <c r="Y96" s="32" t="n">
        <v>22476</v>
      </c>
      <c r="Z96" s="31" t="n">
        <v>31850</v>
      </c>
      <c r="AA96" s="32" t="n">
        <v>22430</v>
      </c>
      <c r="AB96" s="34" t="s">
        <v>36</v>
      </c>
      <c r="AC96" s="34"/>
      <c r="AD96" s="34"/>
    </row>
    <row r="97" customFormat="false" ht="13.5" hidden="false" customHeight="false" outlineLevel="0" collapsed="false">
      <c r="B97" s="20"/>
      <c r="C97" s="34" t="s">
        <v>112</v>
      </c>
      <c r="D97" s="31" t="n">
        <v>105740</v>
      </c>
      <c r="E97" s="32" t="n">
        <v>78912</v>
      </c>
      <c r="F97" s="31" t="n">
        <v>103680</v>
      </c>
      <c r="G97" s="32" t="n">
        <v>74546</v>
      </c>
      <c r="H97" s="31" t="n">
        <v>112060</v>
      </c>
      <c r="I97" s="32" t="n">
        <v>79737</v>
      </c>
      <c r="J97" s="31" t="n">
        <v>109870</v>
      </c>
      <c r="K97" s="32" t="n">
        <v>77962</v>
      </c>
      <c r="L97" s="31" t="n">
        <v>101150</v>
      </c>
      <c r="M97" s="32" t="n">
        <v>64293</v>
      </c>
      <c r="N97" s="31" t="n">
        <v>100250</v>
      </c>
      <c r="O97" s="32" t="n">
        <v>64757</v>
      </c>
      <c r="P97" s="31" t="n">
        <v>96190</v>
      </c>
      <c r="Q97" s="32" t="n">
        <v>70451</v>
      </c>
      <c r="R97" s="31" t="n">
        <v>93860</v>
      </c>
      <c r="S97" s="32" t="n">
        <v>65032</v>
      </c>
      <c r="T97" s="31" t="n">
        <v>93900</v>
      </c>
      <c r="U97" s="32" t="n">
        <v>62606</v>
      </c>
      <c r="V97" s="31" t="n">
        <v>85280</v>
      </c>
      <c r="W97" s="32" t="n">
        <v>65846</v>
      </c>
      <c r="X97" s="31" t="n">
        <v>86800</v>
      </c>
      <c r="Y97" s="32" t="n">
        <v>65514</v>
      </c>
      <c r="Z97" s="31" t="n">
        <v>98690</v>
      </c>
      <c r="AA97" s="32" t="n">
        <v>93296</v>
      </c>
      <c r="AB97" s="34" t="s">
        <v>36</v>
      </c>
      <c r="AC97" s="34"/>
      <c r="AD97" s="34"/>
    </row>
    <row r="98" customFormat="false" ht="13.5" hidden="false" customHeight="false" outlineLevel="0" collapsed="false">
      <c r="B98" s="20"/>
      <c r="C98" s="34" t="s">
        <v>113</v>
      </c>
      <c r="D98" s="59" t="n">
        <v>21500</v>
      </c>
      <c r="E98" s="45" t="n">
        <v>15407</v>
      </c>
      <c r="F98" s="59" t="n">
        <v>21500</v>
      </c>
      <c r="G98" s="45" t="n">
        <v>16465</v>
      </c>
      <c r="H98" s="59" t="n">
        <v>21500</v>
      </c>
      <c r="I98" s="45" t="n">
        <v>16222</v>
      </c>
      <c r="J98" s="31" t="n">
        <v>23580</v>
      </c>
      <c r="K98" s="32" t="n">
        <v>17390</v>
      </c>
      <c r="L98" s="31" t="n">
        <v>23660</v>
      </c>
      <c r="M98" s="32" t="n">
        <v>15699</v>
      </c>
      <c r="N98" s="31" t="n">
        <v>21500</v>
      </c>
      <c r="O98" s="32" t="n">
        <v>15296</v>
      </c>
      <c r="P98" s="31" t="n">
        <v>21500</v>
      </c>
      <c r="Q98" s="32" t="n">
        <v>15201</v>
      </c>
      <c r="R98" s="31" t="n">
        <v>21500</v>
      </c>
      <c r="S98" s="32" t="n">
        <v>16196</v>
      </c>
      <c r="T98" s="31" t="n">
        <v>21500</v>
      </c>
      <c r="U98" s="32" t="n">
        <v>15171</v>
      </c>
      <c r="V98" s="31" t="n">
        <v>21500</v>
      </c>
      <c r="W98" s="32" t="n">
        <v>14901</v>
      </c>
      <c r="X98" s="31" t="n">
        <v>21500</v>
      </c>
      <c r="Y98" s="32" t="n">
        <v>15429</v>
      </c>
      <c r="Z98" s="31" t="n">
        <v>21500</v>
      </c>
      <c r="AA98" s="32" t="n">
        <v>15019</v>
      </c>
      <c r="AB98" s="61" t="s">
        <v>114</v>
      </c>
      <c r="AC98" s="61"/>
      <c r="AD98" s="61"/>
    </row>
    <row r="99" customFormat="false" ht="13.5" hidden="false" customHeight="false" outlineLevel="0" collapsed="false">
      <c r="B99" s="20"/>
      <c r="C99" s="63" t="s">
        <v>115</v>
      </c>
      <c r="D99" s="55"/>
      <c r="E99" s="55"/>
      <c r="F99" s="64" t="n">
        <v>16490</v>
      </c>
      <c r="G99" s="65" t="n">
        <v>7207</v>
      </c>
      <c r="H99" s="66" t="n">
        <v>16350</v>
      </c>
      <c r="I99" s="67" t="n">
        <v>7044</v>
      </c>
      <c r="J99" s="40" t="n">
        <v>16290</v>
      </c>
      <c r="K99" s="45" t="n">
        <v>4397</v>
      </c>
      <c r="L99" s="59" t="n">
        <v>16093</v>
      </c>
      <c r="M99" s="45" t="n">
        <v>5994</v>
      </c>
      <c r="N99" s="31" t="n">
        <v>16070</v>
      </c>
      <c r="O99" s="32" t="n">
        <v>4032</v>
      </c>
      <c r="P99" s="55"/>
      <c r="Q99" s="56"/>
      <c r="R99" s="55" t="n">
        <v>16020</v>
      </c>
      <c r="S99" s="56" t="n">
        <v>6806</v>
      </c>
      <c r="T99" s="40" t="n">
        <v>15900</v>
      </c>
      <c r="U99" s="41" t="n">
        <v>4127</v>
      </c>
      <c r="V99" s="31" t="n">
        <v>13910</v>
      </c>
      <c r="W99" s="32" t="n">
        <v>5286</v>
      </c>
      <c r="X99" s="31" t="n">
        <v>11900</v>
      </c>
      <c r="Y99" s="32" t="n">
        <v>4991</v>
      </c>
      <c r="Z99" s="31" t="n">
        <v>11870</v>
      </c>
      <c r="AA99" s="32" t="n">
        <v>3545</v>
      </c>
      <c r="AB99" s="61" t="s">
        <v>116</v>
      </c>
      <c r="AC99" s="61"/>
      <c r="AD99" s="61"/>
    </row>
    <row r="100" customFormat="false" ht="13.5" hidden="false" customHeight="false" outlineLevel="0" collapsed="false">
      <c r="B100" s="20"/>
      <c r="C100" s="13" t="s">
        <v>117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35"/>
      <c r="S100" s="35"/>
      <c r="T100" s="22"/>
      <c r="U100" s="22"/>
      <c r="V100" s="22"/>
      <c r="W100" s="22"/>
      <c r="X100" s="22"/>
      <c r="Y100" s="22"/>
      <c r="Z100" s="22"/>
      <c r="AA100" s="22"/>
      <c r="AB100" s="20"/>
      <c r="AC100" s="20"/>
      <c r="AD100" s="20"/>
    </row>
    <row r="101" customFormat="false" ht="13.5" hidden="false" customHeight="false" outlineLevel="0" collapsed="false">
      <c r="B101" s="20"/>
      <c r="C101" s="13" t="s">
        <v>118</v>
      </c>
      <c r="D101" s="68" t="s">
        <v>119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35"/>
      <c r="S101" s="35"/>
      <c r="T101" s="22"/>
      <c r="U101" s="22"/>
      <c r="V101" s="22"/>
      <c r="W101" s="22"/>
      <c r="X101" s="22"/>
      <c r="Y101" s="22"/>
      <c r="Z101" s="22"/>
      <c r="AA101" s="22"/>
      <c r="AB101" s="20"/>
      <c r="AC101" s="20"/>
      <c r="AD101" s="20"/>
    </row>
    <row r="102" customFormat="false" ht="13.5" hidden="false" customHeight="false" outlineLevel="0" collapsed="false">
      <c r="B102" s="39" t="s">
        <v>120</v>
      </c>
      <c r="C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0"/>
      <c r="AC102" s="20"/>
      <c r="AD102" s="20"/>
    </row>
    <row r="103" customFormat="false" ht="13.5" hidden="false" customHeight="false" outlineLevel="0" collapsed="false">
      <c r="B103" s="20"/>
      <c r="C103" s="51" t="s">
        <v>12</v>
      </c>
      <c r="D103" s="69" t="s">
        <v>121</v>
      </c>
      <c r="E103" s="69"/>
      <c r="F103" s="69"/>
      <c r="G103" s="69"/>
      <c r="H103" s="27" t="s">
        <v>122</v>
      </c>
      <c r="I103" s="27"/>
      <c r="J103" s="27"/>
      <c r="K103" s="27"/>
      <c r="L103" s="27" t="s">
        <v>123</v>
      </c>
      <c r="M103" s="27"/>
      <c r="N103" s="27"/>
      <c r="O103" s="27"/>
      <c r="P103" s="27" t="s">
        <v>124</v>
      </c>
      <c r="Q103" s="27"/>
      <c r="R103" s="27"/>
      <c r="S103" s="27"/>
      <c r="T103" s="27" t="s">
        <v>125</v>
      </c>
      <c r="U103" s="27"/>
      <c r="V103" s="27"/>
      <c r="W103" s="27"/>
      <c r="X103" s="27" t="s">
        <v>126</v>
      </c>
      <c r="Y103" s="27"/>
      <c r="Z103" s="27"/>
      <c r="AA103" s="27"/>
    </row>
    <row r="104" customFormat="false" ht="13.5" hidden="false" customHeight="false" outlineLevel="0" collapsed="false">
      <c r="B104" s="20"/>
      <c r="C104" s="51" t="s">
        <v>25</v>
      </c>
      <c r="D104" s="69" t="s">
        <v>26</v>
      </c>
      <c r="E104" s="69"/>
      <c r="F104" s="70" t="s">
        <v>127</v>
      </c>
      <c r="G104" s="70"/>
      <c r="H104" s="27" t="s">
        <v>26</v>
      </c>
      <c r="I104" s="27"/>
      <c r="J104" s="70" t="s">
        <v>127</v>
      </c>
      <c r="K104" s="70"/>
      <c r="L104" s="27" t="s">
        <v>26</v>
      </c>
      <c r="M104" s="27"/>
      <c r="N104" s="70" t="s">
        <v>127</v>
      </c>
      <c r="O104" s="70"/>
      <c r="P104" s="27" t="s">
        <v>26</v>
      </c>
      <c r="Q104" s="27"/>
      <c r="R104" s="70" t="s">
        <v>127</v>
      </c>
      <c r="S104" s="70"/>
      <c r="T104" s="27" t="s">
        <v>26</v>
      </c>
      <c r="U104" s="27"/>
      <c r="V104" s="70" t="s">
        <v>127</v>
      </c>
      <c r="W104" s="70"/>
      <c r="X104" s="27" t="s">
        <v>26</v>
      </c>
      <c r="Y104" s="27"/>
      <c r="Z104" s="70" t="s">
        <v>127</v>
      </c>
      <c r="AA104" s="70"/>
      <c r="AB104" s="71" t="s">
        <v>128</v>
      </c>
      <c r="AC104" s="71"/>
      <c r="AD104" s="71"/>
    </row>
    <row r="105" customFormat="false" ht="13.5" hidden="false" customHeight="false" outlineLevel="0" collapsed="false">
      <c r="B105" s="20"/>
      <c r="C105" s="63" t="s">
        <v>129</v>
      </c>
      <c r="D105" s="72" t="s">
        <v>130</v>
      </c>
      <c r="E105" s="72"/>
      <c r="F105" s="73" t="s">
        <v>130</v>
      </c>
      <c r="G105" s="73"/>
      <c r="H105" s="74" t="n">
        <v>18360</v>
      </c>
      <c r="I105" s="74"/>
      <c r="J105" s="75" t="n">
        <v>14051</v>
      </c>
      <c r="K105" s="75"/>
      <c r="L105" s="73" t="n">
        <v>18160</v>
      </c>
      <c r="M105" s="73"/>
      <c r="N105" s="76" t="n">
        <v>9580</v>
      </c>
      <c r="O105" s="76"/>
      <c r="P105" s="74" t="n">
        <v>18080</v>
      </c>
      <c r="Q105" s="74"/>
      <c r="R105" s="77" t="n">
        <v>11506</v>
      </c>
      <c r="S105" s="77"/>
      <c r="T105" s="74" t="n">
        <v>19072</v>
      </c>
      <c r="U105" s="74"/>
      <c r="V105" s="77" t="n">
        <v>8035</v>
      </c>
      <c r="W105" s="77"/>
      <c r="X105" s="74" t="n">
        <v>19940</v>
      </c>
      <c r="Y105" s="74"/>
      <c r="Z105" s="77" t="n">
        <v>6590</v>
      </c>
      <c r="AA105" s="77"/>
      <c r="AB105" s="78" t="s">
        <v>116</v>
      </c>
      <c r="AC105" s="78"/>
      <c r="AD105" s="78"/>
    </row>
    <row r="106" customFormat="false" ht="13.5" hidden="false" customHeight="false" outlineLevel="0" collapsed="false">
      <c r="B106" s="20"/>
      <c r="C106" s="13" t="s">
        <v>131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79"/>
      <c r="Y106" s="79"/>
      <c r="Z106" s="22"/>
      <c r="AA106" s="22"/>
      <c r="AB106" s="20"/>
      <c r="AC106" s="20"/>
      <c r="AD106" s="20"/>
    </row>
    <row r="107" customFormat="false" ht="13.5" hidden="false" customHeight="false" outlineLevel="0" collapsed="false">
      <c r="B107" s="39" t="s">
        <v>132</v>
      </c>
      <c r="C107" s="2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80"/>
      <c r="Y107" s="80"/>
      <c r="Z107" s="22"/>
      <c r="AA107" s="22"/>
      <c r="AB107" s="20"/>
      <c r="AC107" s="20"/>
      <c r="AD107" s="20"/>
    </row>
    <row r="108" customFormat="false" ht="13.5" hidden="false" customHeight="false" outlineLevel="0" collapsed="false">
      <c r="B108" s="20"/>
      <c r="C108" s="51" t="s">
        <v>12</v>
      </c>
      <c r="D108" s="27" t="s">
        <v>13</v>
      </c>
      <c r="E108" s="27"/>
      <c r="F108" s="27" t="s">
        <v>14</v>
      </c>
      <c r="G108" s="27"/>
      <c r="H108" s="27" t="s">
        <v>15</v>
      </c>
      <c r="I108" s="27"/>
      <c r="J108" s="27" t="s">
        <v>16</v>
      </c>
      <c r="K108" s="27"/>
      <c r="L108" s="27" t="s">
        <v>17</v>
      </c>
      <c r="M108" s="27"/>
      <c r="N108" s="27" t="s">
        <v>18</v>
      </c>
      <c r="O108" s="27"/>
      <c r="P108" s="27" t="s">
        <v>19</v>
      </c>
      <c r="Q108" s="27"/>
      <c r="R108" s="27" t="s">
        <v>20</v>
      </c>
      <c r="S108" s="27"/>
      <c r="T108" s="27" t="s">
        <v>21</v>
      </c>
      <c r="U108" s="27"/>
      <c r="V108" s="27" t="s">
        <v>22</v>
      </c>
      <c r="W108" s="27"/>
      <c r="X108" s="27" t="s">
        <v>23</v>
      </c>
      <c r="Y108" s="27"/>
      <c r="Z108" s="27" t="s">
        <v>24</v>
      </c>
      <c r="AA108" s="27"/>
      <c r="AB108" s="20"/>
      <c r="AC108" s="20"/>
      <c r="AD108" s="20"/>
    </row>
    <row r="109" customFormat="false" ht="13.5" hidden="false" customHeight="false" outlineLevel="0" collapsed="false">
      <c r="B109" s="20"/>
      <c r="C109" s="51" t="s">
        <v>25</v>
      </c>
      <c r="D109" s="26" t="s">
        <v>26</v>
      </c>
      <c r="E109" s="28" t="s">
        <v>27</v>
      </c>
      <c r="F109" s="26" t="s">
        <v>26</v>
      </c>
      <c r="G109" s="28" t="s">
        <v>27</v>
      </c>
      <c r="H109" s="26" t="s">
        <v>26</v>
      </c>
      <c r="I109" s="28" t="s">
        <v>27</v>
      </c>
      <c r="J109" s="26" t="s">
        <v>26</v>
      </c>
      <c r="K109" s="28" t="s">
        <v>27</v>
      </c>
      <c r="L109" s="26" t="s">
        <v>26</v>
      </c>
      <c r="M109" s="28" t="s">
        <v>27</v>
      </c>
      <c r="N109" s="26" t="s">
        <v>26</v>
      </c>
      <c r="O109" s="28" t="s">
        <v>27</v>
      </c>
      <c r="P109" s="26" t="s">
        <v>26</v>
      </c>
      <c r="Q109" s="28" t="s">
        <v>27</v>
      </c>
      <c r="R109" s="26" t="s">
        <v>26</v>
      </c>
      <c r="S109" s="28" t="s">
        <v>27</v>
      </c>
      <c r="T109" s="26" t="s">
        <v>26</v>
      </c>
      <c r="U109" s="28" t="s">
        <v>27</v>
      </c>
      <c r="V109" s="26" t="s">
        <v>26</v>
      </c>
      <c r="W109" s="28" t="s">
        <v>27</v>
      </c>
      <c r="X109" s="26" t="s">
        <v>26</v>
      </c>
      <c r="Y109" s="28" t="s">
        <v>27</v>
      </c>
      <c r="Z109" s="26" t="s">
        <v>26</v>
      </c>
      <c r="AA109" s="28" t="s">
        <v>27</v>
      </c>
      <c r="AB109" s="71" t="s">
        <v>128</v>
      </c>
      <c r="AC109" s="71"/>
      <c r="AD109" s="71"/>
    </row>
    <row r="110" customFormat="false" ht="13.5" hidden="false" customHeight="false" outlineLevel="0" collapsed="false">
      <c r="B110" s="20"/>
      <c r="C110" s="34" t="s">
        <v>133</v>
      </c>
      <c r="D110" s="31" t="n">
        <v>241190</v>
      </c>
      <c r="E110" s="32" t="n">
        <v>189148</v>
      </c>
      <c r="F110" s="31" t="n">
        <v>249753</v>
      </c>
      <c r="G110" s="32" t="n">
        <v>190319</v>
      </c>
      <c r="H110" s="31" t="n">
        <v>251717</v>
      </c>
      <c r="I110" s="32" t="n">
        <v>198158</v>
      </c>
      <c r="J110" s="31" t="n">
        <v>258360</v>
      </c>
      <c r="K110" s="32" t="n">
        <v>205082</v>
      </c>
      <c r="L110" s="31" t="n">
        <v>255603</v>
      </c>
      <c r="M110" s="32" t="n">
        <v>200538</v>
      </c>
      <c r="N110" s="31" t="n">
        <v>250753</v>
      </c>
      <c r="O110" s="32" t="n">
        <v>196607</v>
      </c>
      <c r="P110" s="31" t="n">
        <v>247040</v>
      </c>
      <c r="Q110" s="32" t="n">
        <v>185936</v>
      </c>
      <c r="R110" s="31" t="n">
        <v>245478</v>
      </c>
      <c r="S110" s="32" t="n">
        <v>195804</v>
      </c>
      <c r="T110" s="31" t="n">
        <v>250415</v>
      </c>
      <c r="U110" s="32" t="n">
        <v>208762</v>
      </c>
      <c r="V110" s="31" t="n">
        <v>250630</v>
      </c>
      <c r="W110" s="32" t="n">
        <v>196672</v>
      </c>
      <c r="X110" s="31" t="n">
        <v>244250</v>
      </c>
      <c r="Y110" s="32" t="n">
        <v>190675</v>
      </c>
      <c r="Z110" s="31" t="n">
        <v>252640</v>
      </c>
      <c r="AA110" s="32" t="n">
        <v>193471</v>
      </c>
      <c r="AB110" s="61" t="s">
        <v>38</v>
      </c>
      <c r="AC110" s="61"/>
      <c r="AD110" s="61"/>
    </row>
    <row r="111" customFormat="false" ht="13.5" hidden="false" customHeight="false" outlineLevel="0" collapsed="false">
      <c r="B111" s="20"/>
      <c r="C111" s="34" t="s">
        <v>134</v>
      </c>
      <c r="D111" s="31" t="n">
        <v>36966</v>
      </c>
      <c r="E111" s="32" t="n">
        <v>27649</v>
      </c>
      <c r="F111" s="31" t="n">
        <v>36760</v>
      </c>
      <c r="G111" s="32" t="n">
        <v>28536</v>
      </c>
      <c r="H111" s="31" t="n">
        <v>36610</v>
      </c>
      <c r="I111" s="32" t="n">
        <v>28411</v>
      </c>
      <c r="J111" s="31" t="n">
        <v>36418</v>
      </c>
      <c r="K111" s="32" t="n">
        <v>28189</v>
      </c>
      <c r="L111" s="31" t="n">
        <v>38255</v>
      </c>
      <c r="M111" s="32" t="n">
        <v>28150</v>
      </c>
      <c r="N111" s="31" t="n">
        <v>36950</v>
      </c>
      <c r="O111" s="32" t="n">
        <v>26794</v>
      </c>
      <c r="P111" s="31" t="n">
        <v>36400</v>
      </c>
      <c r="Q111" s="32" t="n">
        <v>26554</v>
      </c>
      <c r="R111" s="31" t="n">
        <v>36350</v>
      </c>
      <c r="S111" s="32" t="n">
        <v>28117</v>
      </c>
      <c r="T111" s="31" t="n">
        <v>36300</v>
      </c>
      <c r="U111" s="32" t="n">
        <v>28045</v>
      </c>
      <c r="V111" s="31" t="n">
        <v>37840</v>
      </c>
      <c r="W111" s="32" t="n">
        <v>29508</v>
      </c>
      <c r="X111" s="31" t="n">
        <v>37600</v>
      </c>
      <c r="Y111" s="32" t="n">
        <v>29000</v>
      </c>
      <c r="Z111" s="31" t="n">
        <v>37067</v>
      </c>
      <c r="AA111" s="32" t="n">
        <v>28395</v>
      </c>
      <c r="AB111" s="61" t="s">
        <v>38</v>
      </c>
      <c r="AC111" s="61"/>
      <c r="AD111" s="61"/>
    </row>
    <row r="112" customFormat="false" ht="13.5" hidden="false" customHeight="false" outlineLevel="0" collapsed="false">
      <c r="B112" s="20"/>
      <c r="C112" s="34" t="s">
        <v>135</v>
      </c>
      <c r="D112" s="31" t="n">
        <v>86444</v>
      </c>
      <c r="E112" s="32" t="n">
        <v>53974</v>
      </c>
      <c r="F112" s="31" t="n">
        <v>87833</v>
      </c>
      <c r="G112" s="32" t="n">
        <v>59945</v>
      </c>
      <c r="H112" s="31" t="n">
        <v>88364</v>
      </c>
      <c r="I112" s="32" t="n">
        <v>58074</v>
      </c>
      <c r="J112" s="31" t="n">
        <v>88248</v>
      </c>
      <c r="K112" s="32" t="n">
        <v>62501</v>
      </c>
      <c r="L112" s="31" t="n">
        <v>84007</v>
      </c>
      <c r="M112" s="32" t="n">
        <v>55600</v>
      </c>
      <c r="N112" s="31" t="n">
        <v>87635</v>
      </c>
      <c r="O112" s="32" t="n">
        <v>57074</v>
      </c>
      <c r="P112" s="31" t="n">
        <v>85393</v>
      </c>
      <c r="Q112" s="32" t="n">
        <v>55463</v>
      </c>
      <c r="R112" s="31" t="n">
        <v>73323</v>
      </c>
      <c r="S112" s="32" t="n">
        <v>51892</v>
      </c>
      <c r="T112" s="31" t="n">
        <v>74767</v>
      </c>
      <c r="U112" s="32" t="n">
        <v>51690</v>
      </c>
      <c r="V112" s="31" t="n">
        <v>76312</v>
      </c>
      <c r="W112" s="32" t="n">
        <v>50690</v>
      </c>
      <c r="X112" s="31" t="n">
        <v>76297</v>
      </c>
      <c r="Y112" s="32" t="n">
        <v>49989</v>
      </c>
      <c r="Z112" s="31" t="n">
        <v>75280</v>
      </c>
      <c r="AA112" s="32" t="n">
        <v>52980</v>
      </c>
      <c r="AB112" s="61" t="s">
        <v>34</v>
      </c>
      <c r="AC112" s="61"/>
      <c r="AD112" s="61"/>
    </row>
    <row r="113" customFormat="false" ht="13.5" hidden="false" customHeight="false" outlineLevel="0" collapsed="false">
      <c r="B113" s="20"/>
      <c r="C113" s="34" t="s">
        <v>136</v>
      </c>
      <c r="D113" s="31" t="n">
        <v>286200</v>
      </c>
      <c r="E113" s="32" t="n">
        <v>223203</v>
      </c>
      <c r="F113" s="31" t="n">
        <v>291000</v>
      </c>
      <c r="G113" s="32" t="n">
        <v>220349</v>
      </c>
      <c r="H113" s="31" t="n">
        <v>284000</v>
      </c>
      <c r="I113" s="32" t="n">
        <v>217619</v>
      </c>
      <c r="J113" s="31" t="n">
        <v>299375</v>
      </c>
      <c r="K113" s="32" t="n">
        <v>222951</v>
      </c>
      <c r="L113" s="31" t="n">
        <v>301200</v>
      </c>
      <c r="M113" s="32" t="n">
        <v>221727</v>
      </c>
      <c r="N113" s="31" t="n">
        <v>289750</v>
      </c>
      <c r="O113" s="32" t="n">
        <v>221126</v>
      </c>
      <c r="P113" s="31" t="n">
        <v>287500</v>
      </c>
      <c r="Q113" s="32" t="n">
        <v>215616</v>
      </c>
      <c r="R113" s="31" t="n">
        <v>285700</v>
      </c>
      <c r="S113" s="32" t="n">
        <v>215442</v>
      </c>
      <c r="T113" s="31" t="n">
        <v>300000</v>
      </c>
      <c r="U113" s="32" t="n">
        <v>224294</v>
      </c>
      <c r="V113" s="31" t="n">
        <v>293900</v>
      </c>
      <c r="W113" s="32" t="n">
        <v>221718</v>
      </c>
      <c r="X113" s="31" t="n">
        <v>285800</v>
      </c>
      <c r="Y113" s="32" t="n">
        <v>216839</v>
      </c>
      <c r="Z113" s="31" t="n">
        <v>288325</v>
      </c>
      <c r="AA113" s="32" t="n">
        <v>212354</v>
      </c>
      <c r="AB113" s="34" t="s">
        <v>32</v>
      </c>
      <c r="AC113" s="34"/>
      <c r="AD113" s="34"/>
    </row>
    <row r="114" customFormat="false" ht="13.5" hidden="false" customHeight="false" outlineLevel="0" collapsed="false">
      <c r="B114" s="20"/>
      <c r="C114" s="20" t="s">
        <v>137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0"/>
      <c r="AC114" s="20"/>
      <c r="AD114" s="20"/>
    </row>
    <row r="115" customFormat="false" ht="13.5" hidden="false" customHeight="false" outlineLevel="0" collapsed="false">
      <c r="B115" s="20"/>
      <c r="C115" s="2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0"/>
      <c r="AC115" s="20"/>
      <c r="AD115" s="20"/>
    </row>
    <row r="116" customFormat="false" ht="13.5" hidden="false" customHeight="false" outlineLevel="0" collapsed="false">
      <c r="B116" s="20"/>
      <c r="C116" s="20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0"/>
      <c r="AC116" s="20"/>
      <c r="AD116" s="20"/>
    </row>
    <row r="117" customFormat="false" ht="13.5" hidden="false" customHeight="false" outlineLevel="0" collapsed="false">
      <c r="B117" s="20"/>
      <c r="C117" s="2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0"/>
      <c r="AC117" s="20"/>
      <c r="AD117" s="20"/>
    </row>
    <row r="118" customFormat="false" ht="13.5" hidden="false" customHeight="false" outlineLevel="0" collapsed="false">
      <c r="B118" s="20"/>
      <c r="C118" s="2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0"/>
      <c r="AC118" s="20"/>
      <c r="AD118" s="20"/>
    </row>
    <row r="119" customFormat="false" ht="13.5" hidden="false" customHeight="false" outlineLevel="0" collapsed="false">
      <c r="B119" s="20"/>
      <c r="C119" s="2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0"/>
      <c r="AC119" s="20"/>
      <c r="AD119" s="20"/>
    </row>
    <row r="120" customFormat="false" ht="13.5" hidden="false" customHeight="false" outlineLevel="0" collapsed="false">
      <c r="B120" s="20"/>
      <c r="C120" s="2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0"/>
      <c r="AC120" s="20"/>
      <c r="AD120" s="20"/>
    </row>
    <row r="121" customFormat="false" ht="13.5" hidden="false" customHeight="false" outlineLevel="0" collapsed="false">
      <c r="B121" s="20"/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0"/>
      <c r="AC121" s="20"/>
      <c r="AD121" s="20"/>
    </row>
    <row r="122" customFormat="false" ht="13.5" hidden="false" customHeight="false" outlineLevel="0" collapsed="false">
      <c r="B122" s="20"/>
      <c r="C122" s="2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0"/>
      <c r="AC122" s="20"/>
      <c r="AD122" s="20"/>
    </row>
    <row r="123" customFormat="false" ht="13.5" hidden="false" customHeight="false" outlineLevel="0" collapsed="false">
      <c r="B123" s="20"/>
      <c r="C123" s="2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0"/>
      <c r="AC123" s="20"/>
      <c r="AD123" s="20"/>
    </row>
    <row r="124" customFormat="false" ht="13.5" hidden="false" customHeight="false" outlineLevel="0" collapsed="false">
      <c r="B124" s="20"/>
      <c r="C124" s="2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0"/>
      <c r="AC124" s="20"/>
      <c r="AD124" s="20"/>
    </row>
    <row r="125" customFormat="false" ht="13.5" hidden="false" customHeight="false" outlineLevel="0" collapsed="false">
      <c r="B125" s="20"/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0"/>
      <c r="AC125" s="20"/>
      <c r="AD125" s="20"/>
    </row>
    <row r="126" customFormat="false" ht="13.5" hidden="false" customHeight="false" outlineLevel="0" collapsed="false">
      <c r="B126" s="20"/>
      <c r="C126" s="2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0"/>
      <c r="AC126" s="20"/>
      <c r="AD126" s="20"/>
    </row>
    <row r="127" customFormat="false" ht="13.5" hidden="false" customHeight="false" outlineLevel="0" collapsed="false">
      <c r="B127" s="20"/>
      <c r="C127" s="2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0"/>
      <c r="AC127" s="20"/>
      <c r="AD127" s="20"/>
    </row>
    <row r="128" customFormat="false" ht="13.5" hidden="false" customHeight="false" outlineLevel="0" collapsed="false">
      <c r="B128" s="20"/>
      <c r="C128" s="2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0"/>
      <c r="AC128" s="20"/>
      <c r="AD128" s="20"/>
    </row>
    <row r="129" customFormat="false" ht="13.5" hidden="false" customHeight="false" outlineLevel="0" collapsed="false">
      <c r="B129" s="20"/>
      <c r="C129" s="2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0"/>
      <c r="AC129" s="20"/>
      <c r="AD129" s="20"/>
    </row>
    <row r="130" customFormat="false" ht="13.5" hidden="false" customHeight="false" outlineLevel="0" collapsed="false">
      <c r="B130" s="20"/>
      <c r="C130" s="2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0"/>
      <c r="AC130" s="20"/>
      <c r="AD130" s="20"/>
    </row>
    <row r="131" customFormat="false" ht="13.5" hidden="false" customHeight="false" outlineLevel="0" collapsed="false">
      <c r="B131" s="20"/>
      <c r="C131" s="2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0"/>
      <c r="AC131" s="20"/>
      <c r="AD131" s="20"/>
    </row>
    <row r="132" customFormat="false" ht="13.5" hidden="false" customHeight="false" outlineLevel="0" collapsed="false">
      <c r="B132" s="20"/>
      <c r="C132" s="20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0"/>
      <c r="AC132" s="20"/>
      <c r="AD132" s="20"/>
    </row>
    <row r="133" customFormat="false" ht="13.5" hidden="false" customHeight="false" outlineLevel="0" collapsed="false">
      <c r="B133" s="20"/>
      <c r="C133" s="2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0"/>
      <c r="AC133" s="20"/>
      <c r="AD133" s="20"/>
    </row>
    <row r="134" customFormat="false" ht="13.5" hidden="false" customHeight="false" outlineLevel="0" collapsed="false">
      <c r="B134" s="20"/>
      <c r="C134" s="2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0"/>
      <c r="AC134" s="20"/>
      <c r="AD134" s="20"/>
    </row>
    <row r="135" customFormat="false" ht="13.5" hidden="false" customHeight="false" outlineLevel="0" collapsed="false">
      <c r="B135" s="20"/>
      <c r="C135" s="2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0"/>
      <c r="AC135" s="20"/>
      <c r="AD135" s="20"/>
    </row>
    <row r="136" customFormat="false" ht="13.5" hidden="false" customHeight="false" outlineLevel="0" collapsed="false">
      <c r="B136" s="20"/>
      <c r="C136" s="2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0"/>
      <c r="AC136" s="20"/>
      <c r="AD136" s="20"/>
    </row>
    <row r="137" customFormat="false" ht="13.5" hidden="false" customHeight="false" outlineLevel="0" collapsed="false">
      <c r="B137" s="20"/>
      <c r="C137" s="2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0"/>
      <c r="AC137" s="20"/>
      <c r="AD137" s="20"/>
    </row>
    <row r="138" customFormat="false" ht="13.5" hidden="false" customHeight="false" outlineLevel="0" collapsed="false">
      <c r="B138" s="20"/>
      <c r="C138" s="2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0"/>
      <c r="AC138" s="20"/>
      <c r="AD138" s="20"/>
    </row>
    <row r="139" customFormat="false" ht="13.5" hidden="false" customHeight="false" outlineLevel="0" collapsed="false">
      <c r="B139" s="20"/>
      <c r="C139" s="2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0"/>
      <c r="AC139" s="20"/>
      <c r="AD139" s="20"/>
    </row>
    <row r="140" customFormat="false" ht="13.5" hidden="false" customHeight="false" outlineLevel="0" collapsed="false">
      <c r="B140" s="20"/>
      <c r="C140" s="2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0"/>
      <c r="AC140" s="20"/>
      <c r="AD140" s="20"/>
    </row>
    <row r="141" customFormat="false" ht="13.5" hidden="false" customHeight="false" outlineLevel="0" collapsed="false">
      <c r="B141" s="20"/>
      <c r="C141" s="2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0"/>
      <c r="AC141" s="20"/>
      <c r="AD141" s="20"/>
    </row>
    <row r="142" customFormat="false" ht="13.5" hidden="false" customHeight="false" outlineLevel="0" collapsed="false">
      <c r="B142" s="20"/>
      <c r="C142" s="2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0"/>
      <c r="AC142" s="20"/>
      <c r="AD142" s="20"/>
    </row>
    <row r="143" customFormat="false" ht="13.5" hidden="false" customHeight="false" outlineLevel="0" collapsed="false">
      <c r="B143" s="20"/>
      <c r="C143" s="2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0"/>
      <c r="AC143" s="20"/>
      <c r="AD143" s="20"/>
    </row>
    <row r="144" customFormat="false" ht="13.5" hidden="false" customHeight="false" outlineLevel="0" collapsed="false">
      <c r="B144" s="20"/>
      <c r="C144" s="2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0"/>
      <c r="AC144" s="20"/>
      <c r="AD144" s="20"/>
    </row>
    <row r="145" customFormat="false" ht="13.5" hidden="false" customHeight="false" outlineLevel="0" collapsed="false">
      <c r="B145" s="20"/>
      <c r="C145" s="2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0"/>
      <c r="AC145" s="20"/>
      <c r="AD145" s="20"/>
    </row>
    <row r="146" customFormat="false" ht="13.5" hidden="false" customHeight="false" outlineLevel="0" collapsed="false">
      <c r="B146" s="20"/>
      <c r="C146" s="2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0"/>
      <c r="AC146" s="20"/>
      <c r="AD146" s="20"/>
    </row>
    <row r="147" customFormat="false" ht="13.5" hidden="false" customHeight="false" outlineLevel="0" collapsed="false">
      <c r="B147" s="20"/>
      <c r="C147" s="2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0"/>
      <c r="AC147" s="20"/>
      <c r="AD147" s="20"/>
    </row>
    <row r="148" customFormat="false" ht="13.5" hidden="false" customHeight="false" outlineLevel="0" collapsed="false">
      <c r="B148" s="20"/>
      <c r="C148" s="20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0"/>
      <c r="AC148" s="20"/>
      <c r="AD148" s="20"/>
    </row>
    <row r="149" customFormat="false" ht="13.5" hidden="false" customHeight="false" outlineLevel="0" collapsed="false">
      <c r="B149" s="20"/>
      <c r="C149" s="20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0"/>
      <c r="AC149" s="20"/>
      <c r="AD149" s="20"/>
    </row>
    <row r="150" customFormat="false" ht="13.5" hidden="false" customHeight="false" outlineLevel="0" collapsed="false">
      <c r="B150" s="20"/>
      <c r="C150" s="2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0"/>
      <c r="AC150" s="20"/>
      <c r="AD150" s="20"/>
    </row>
    <row r="151" customFormat="false" ht="13.5" hidden="false" customHeight="false" outlineLevel="0" collapsed="false">
      <c r="B151" s="20"/>
      <c r="C151" s="20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0"/>
      <c r="AC151" s="20"/>
      <c r="AD151" s="20"/>
    </row>
    <row r="152" customFormat="false" ht="13.5" hidden="false" customHeight="false" outlineLevel="0" collapsed="false">
      <c r="B152" s="20"/>
      <c r="C152" s="20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0"/>
      <c r="AC152" s="20"/>
      <c r="AD152" s="20"/>
    </row>
    <row r="153" customFormat="false" ht="13.5" hidden="false" customHeight="false" outlineLevel="0" collapsed="false">
      <c r="B153" s="20"/>
      <c r="C153" s="20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0"/>
      <c r="AC153" s="20"/>
      <c r="AD153" s="20"/>
    </row>
    <row r="154" customFormat="false" ht="13.5" hidden="false" customHeight="false" outlineLevel="0" collapsed="false">
      <c r="B154" s="20"/>
      <c r="C154" s="20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0"/>
      <c r="AC154" s="20"/>
      <c r="AD154" s="20"/>
    </row>
    <row r="155" customFormat="false" ht="13.5" hidden="false" customHeight="false" outlineLevel="0" collapsed="false">
      <c r="B155" s="20"/>
      <c r="C155" s="20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0"/>
      <c r="AC155" s="20"/>
      <c r="AD155" s="20"/>
    </row>
    <row r="156" customFormat="false" ht="13.5" hidden="false" customHeight="false" outlineLevel="0" collapsed="false">
      <c r="B156" s="20"/>
      <c r="C156" s="20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0"/>
      <c r="AC156" s="20"/>
      <c r="AD156" s="20"/>
    </row>
    <row r="157" customFormat="false" ht="13.5" hidden="false" customHeight="false" outlineLevel="0" collapsed="false">
      <c r="B157" s="20"/>
      <c r="C157" s="20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0"/>
      <c r="AC157" s="20"/>
      <c r="AD157" s="20"/>
    </row>
    <row r="158" customFormat="false" ht="13.5" hidden="false" customHeight="false" outlineLevel="0" collapsed="false">
      <c r="B158" s="20"/>
      <c r="C158" s="20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0"/>
      <c r="AC158" s="20"/>
      <c r="AD158" s="20"/>
    </row>
    <row r="159" customFormat="false" ht="13.5" hidden="false" customHeight="false" outlineLevel="0" collapsed="false">
      <c r="B159" s="20"/>
      <c r="C159" s="20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0"/>
      <c r="AC159" s="20"/>
      <c r="AD159" s="20"/>
    </row>
    <row r="160" customFormat="false" ht="13.5" hidden="false" customHeight="false" outlineLevel="0" collapsed="false">
      <c r="B160" s="20"/>
      <c r="C160" s="20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0"/>
      <c r="AC160" s="20"/>
      <c r="AD160" s="20"/>
    </row>
    <row r="161" customFormat="false" ht="13.5" hidden="false" customHeight="false" outlineLevel="0" collapsed="false">
      <c r="B161" s="20"/>
      <c r="C161" s="20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0"/>
      <c r="AC161" s="20"/>
      <c r="AD161" s="20"/>
    </row>
    <row r="162" customFormat="false" ht="13.5" hidden="false" customHeight="false" outlineLevel="0" collapsed="false">
      <c r="B162" s="20"/>
      <c r="C162" s="20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0"/>
      <c r="AC162" s="20"/>
      <c r="AD162" s="20"/>
    </row>
    <row r="163" customFormat="false" ht="13.5" hidden="false" customHeight="false" outlineLevel="0" collapsed="false">
      <c r="B163" s="20"/>
      <c r="C163" s="20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0"/>
      <c r="AC163" s="20"/>
      <c r="AD163" s="20"/>
    </row>
    <row r="164" customFormat="false" ht="13.5" hidden="false" customHeight="false" outlineLevel="0" collapsed="false">
      <c r="B164" s="20"/>
      <c r="C164" s="20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0"/>
      <c r="AC164" s="20"/>
      <c r="AD164" s="20"/>
    </row>
    <row r="165" customFormat="false" ht="13.5" hidden="false" customHeight="false" outlineLevel="0" collapsed="false">
      <c r="B165" s="20"/>
      <c r="C165" s="20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0"/>
      <c r="AC165" s="20"/>
      <c r="AD165" s="20"/>
    </row>
    <row r="166" customFormat="false" ht="13.5" hidden="false" customHeight="false" outlineLevel="0" collapsed="false">
      <c r="B166" s="20"/>
      <c r="C166" s="20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0"/>
      <c r="AC166" s="20"/>
      <c r="AD166" s="20"/>
    </row>
  </sheetData>
  <mergeCells count="156">
    <mergeCell ref="B1:P1"/>
    <mergeCell ref="B2:P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4:AD14"/>
    <mergeCell ref="AB15:AD15"/>
    <mergeCell ref="AB17:AD17"/>
    <mergeCell ref="AB18:AD18"/>
    <mergeCell ref="AB19:AD19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3:AD23"/>
    <mergeCell ref="AB24:AD24"/>
    <mergeCell ref="AB25:AD25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9:AD29"/>
    <mergeCell ref="AB36:AD36"/>
    <mergeCell ref="AB41:AD41"/>
    <mergeCell ref="AB42:AD42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8:AD48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3:AD53"/>
    <mergeCell ref="AB54:AD54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3:AD73"/>
    <mergeCell ref="AB74:AD74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9:AD79"/>
    <mergeCell ref="AB85:AD85"/>
    <mergeCell ref="AB90:AD90"/>
    <mergeCell ref="AB98:AD98"/>
    <mergeCell ref="AB99:AD99"/>
    <mergeCell ref="D103:G103"/>
    <mergeCell ref="H103:K103"/>
    <mergeCell ref="L103:O103"/>
    <mergeCell ref="P103:S103"/>
    <mergeCell ref="T103:W103"/>
    <mergeCell ref="X103:AA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D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X106:Y106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9:AD109"/>
    <mergeCell ref="AB110:AD110"/>
    <mergeCell ref="AB111:AD111"/>
    <mergeCell ref="AB112:AD112"/>
  </mergeCells>
  <printOptions headings="false" gridLines="false" gridLinesSet="true" horizontalCentered="false" verticalCentered="false"/>
  <pageMargins left="0.170138888888889" right="0.170138888888889" top="0.1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3" min="3" style="0" width="33.85"/>
  </cols>
  <sheetData>
    <row r="1" customFormat="false" ht="15.75" hidden="false" customHeight="false" outlineLevel="0" collapsed="false">
      <c r="A1" s="1"/>
      <c r="B1" s="3" t="s">
        <v>1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</row>
    <row r="2" customFormat="false" ht="13.5" hidden="false" customHeight="false" outlineLevel="0" collapsed="false">
      <c r="A2" s="1"/>
      <c r="B2" s="4" t="s">
        <v>1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  <c r="AD2" s="1"/>
    </row>
    <row r="3" customFormat="false" ht="13.5" hidden="false" customHeight="false" outlineLevel="0" collapsed="false">
      <c r="A3" s="1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  <c r="AC3" s="1"/>
      <c r="AD3" s="1"/>
    </row>
    <row r="4" customFormat="false" ht="13.5" hidden="false" customHeight="false" outlineLevel="0" collapsed="false">
      <c r="A4" s="7"/>
      <c r="B4" s="8" t="s">
        <v>3</v>
      </c>
      <c r="C4" s="9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  <c r="AD4" s="1"/>
    </row>
    <row r="5" customFormat="false" ht="13.5" hidden="false" customHeight="false" outlineLevel="0" collapsed="false">
      <c r="A5" s="12"/>
      <c r="B5" s="13" t="s">
        <v>4</v>
      </c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"/>
      <c r="AC5" s="1"/>
      <c r="AD5" s="1"/>
    </row>
    <row r="6" customFormat="false" ht="13.5" hidden="false" customHeight="false" outlineLevel="0" collapsed="false">
      <c r="A6" s="14"/>
      <c r="B6" s="13" t="s">
        <v>5</v>
      </c>
      <c r="C6" s="9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/>
      <c r="AC6" s="1"/>
      <c r="AD6" s="1"/>
    </row>
    <row r="7" customFormat="false" ht="13.5" hidden="false" customHeight="false" outlineLevel="0" collapsed="false">
      <c r="A7" s="17"/>
      <c r="B7" s="16" t="s">
        <v>7</v>
      </c>
      <c r="C7" s="9"/>
      <c r="D7" s="9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/>
      <c r="AC7" s="1"/>
      <c r="AD7" s="1"/>
    </row>
    <row r="8" customFormat="false" ht="13.5" hidden="false" customHeight="false" outlineLevel="0" collapsed="false">
      <c r="A8" s="19"/>
      <c r="B8" s="16" t="s">
        <v>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0"/>
      <c r="AC8" s="20"/>
      <c r="AD8" s="20"/>
    </row>
    <row r="9" customFormat="false" ht="13.5" hidden="false" customHeight="false" outlineLevel="0" collapsed="false">
      <c r="A9" s="23"/>
      <c r="B9" s="16" t="s">
        <v>10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0"/>
      <c r="AC9" s="20"/>
      <c r="AD9" s="20"/>
    </row>
    <row r="10" customFormat="false" ht="13.5" hidden="false" customHeight="false" outlineLevel="0" collapsed="false">
      <c r="A10" s="1"/>
      <c r="B10" s="24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0"/>
      <c r="AD10" s="20"/>
    </row>
    <row r="11" customFormat="false" ht="13.5" hidden="false" customHeight="false" outlineLevel="0" collapsed="false">
      <c r="A11" s="1"/>
      <c r="B11" s="25"/>
      <c r="C11" s="26" t="s">
        <v>12</v>
      </c>
      <c r="D11" s="27" t="s">
        <v>13</v>
      </c>
      <c r="E11" s="27"/>
      <c r="F11" s="27" t="s">
        <v>14</v>
      </c>
      <c r="G11" s="27"/>
      <c r="H11" s="27" t="s">
        <v>15</v>
      </c>
      <c r="I11" s="27"/>
      <c r="J11" s="27" t="s">
        <v>16</v>
      </c>
      <c r="K11" s="27"/>
      <c r="L11" s="27" t="s">
        <v>17</v>
      </c>
      <c r="M11" s="27"/>
      <c r="N11" s="27" t="s">
        <v>18</v>
      </c>
      <c r="O11" s="27"/>
      <c r="P11" s="27" t="s">
        <v>19</v>
      </c>
      <c r="Q11" s="27"/>
      <c r="R11" s="27" t="s">
        <v>20</v>
      </c>
      <c r="S11" s="27"/>
      <c r="T11" s="27" t="s">
        <v>21</v>
      </c>
      <c r="U11" s="27"/>
      <c r="V11" s="27" t="s">
        <v>22</v>
      </c>
      <c r="W11" s="27"/>
      <c r="X11" s="27" t="s">
        <v>23</v>
      </c>
      <c r="Y11" s="27"/>
      <c r="Z11" s="27" t="s">
        <v>24</v>
      </c>
      <c r="AA11" s="27"/>
      <c r="AB11" s="20"/>
      <c r="AC11" s="20"/>
      <c r="AD11" s="20"/>
    </row>
    <row r="12" customFormat="false" ht="13.5" hidden="false" customHeight="false" outlineLevel="0" collapsed="false">
      <c r="A12" s="1"/>
      <c r="B12" s="22"/>
      <c r="C12" s="26" t="s">
        <v>25</v>
      </c>
      <c r="D12" s="26" t="s">
        <v>26</v>
      </c>
      <c r="E12" s="28" t="s">
        <v>27</v>
      </c>
      <c r="F12" s="26" t="s">
        <v>26</v>
      </c>
      <c r="G12" s="28" t="s">
        <v>27</v>
      </c>
      <c r="H12" s="26" t="s">
        <v>26</v>
      </c>
      <c r="I12" s="28" t="s">
        <v>27</v>
      </c>
      <c r="J12" s="26" t="s">
        <v>26</v>
      </c>
      <c r="K12" s="28" t="s">
        <v>27</v>
      </c>
      <c r="L12" s="26" t="s">
        <v>26</v>
      </c>
      <c r="M12" s="28" t="s">
        <v>27</v>
      </c>
      <c r="N12" s="26" t="s">
        <v>26</v>
      </c>
      <c r="O12" s="28" t="s">
        <v>27</v>
      </c>
      <c r="P12" s="26" t="s">
        <v>26</v>
      </c>
      <c r="Q12" s="28" t="s">
        <v>27</v>
      </c>
      <c r="R12" s="26" t="s">
        <v>26</v>
      </c>
      <c r="S12" s="28" t="s">
        <v>27</v>
      </c>
      <c r="T12" s="26" t="s">
        <v>26</v>
      </c>
      <c r="U12" s="28" t="s">
        <v>27</v>
      </c>
      <c r="V12" s="26" t="s">
        <v>26</v>
      </c>
      <c r="W12" s="28" t="s">
        <v>27</v>
      </c>
      <c r="X12" s="26" t="s">
        <v>26</v>
      </c>
      <c r="Y12" s="28" t="s">
        <v>27</v>
      </c>
      <c r="Z12" s="26" t="s">
        <v>26</v>
      </c>
      <c r="AA12" s="28" t="s">
        <v>27</v>
      </c>
      <c r="AB12" s="29" t="s">
        <v>28</v>
      </c>
      <c r="AC12" s="29"/>
      <c r="AD12" s="29"/>
    </row>
    <row r="13" customFormat="false" ht="13.5" hidden="false" customHeight="false" outlineLevel="0" collapsed="false">
      <c r="A13" s="1"/>
      <c r="B13" s="22"/>
      <c r="C13" s="30" t="s">
        <v>29</v>
      </c>
      <c r="D13" s="31" t="n">
        <v>21514</v>
      </c>
      <c r="E13" s="32" t="n">
        <v>17839</v>
      </c>
      <c r="F13" s="31" t="n">
        <v>22116</v>
      </c>
      <c r="G13" s="32" t="n">
        <v>18057</v>
      </c>
      <c r="H13" s="31" t="n">
        <v>22152</v>
      </c>
      <c r="I13" s="32" t="n">
        <v>17620</v>
      </c>
      <c r="J13" s="31" t="n">
        <v>21718</v>
      </c>
      <c r="K13" s="32" t="n">
        <v>17320</v>
      </c>
      <c r="L13" s="31" t="n">
        <v>21761</v>
      </c>
      <c r="M13" s="32" t="n">
        <v>17307</v>
      </c>
      <c r="N13" s="31" t="n">
        <v>21757</v>
      </c>
      <c r="O13" s="32" t="n">
        <v>17172</v>
      </c>
      <c r="P13" s="31" t="n">
        <v>21126</v>
      </c>
      <c r="Q13" s="32" t="n">
        <v>17090</v>
      </c>
      <c r="R13" s="31" t="n">
        <v>20450</v>
      </c>
      <c r="S13" s="32" t="n">
        <v>16916</v>
      </c>
      <c r="T13" s="31" t="n">
        <v>20629</v>
      </c>
      <c r="U13" s="32" t="n">
        <v>17145</v>
      </c>
      <c r="V13" s="31" t="n">
        <v>20869</v>
      </c>
      <c r="W13" s="32" t="n">
        <v>17232</v>
      </c>
      <c r="X13" s="31" t="n">
        <v>20738</v>
      </c>
      <c r="Y13" s="32" t="n">
        <v>17129</v>
      </c>
      <c r="Z13" s="31" t="n">
        <v>20822</v>
      </c>
      <c r="AA13" s="32" t="n">
        <v>17006</v>
      </c>
      <c r="AB13" s="33" t="s">
        <v>30</v>
      </c>
      <c r="AC13" s="33"/>
      <c r="AD13" s="33"/>
    </row>
    <row r="14" customFormat="false" ht="13.5" hidden="false" customHeight="false" outlineLevel="0" collapsed="false">
      <c r="A14" s="1"/>
      <c r="B14" s="22"/>
      <c r="C14" s="30" t="s">
        <v>31</v>
      </c>
      <c r="D14" s="31" t="n">
        <v>198075</v>
      </c>
      <c r="E14" s="32" t="n">
        <v>150296</v>
      </c>
      <c r="F14" s="31" t="n">
        <v>192066</v>
      </c>
      <c r="G14" s="32" t="n">
        <v>143680</v>
      </c>
      <c r="H14" s="31" t="n">
        <v>184912</v>
      </c>
      <c r="I14" s="32" t="n">
        <v>137377</v>
      </c>
      <c r="J14" s="31" t="n">
        <v>195747</v>
      </c>
      <c r="K14" s="32" t="n">
        <v>145661</v>
      </c>
      <c r="L14" s="31" t="n">
        <v>194336</v>
      </c>
      <c r="M14" s="32" t="n">
        <v>142445</v>
      </c>
      <c r="N14" s="31" t="n">
        <v>187773</v>
      </c>
      <c r="O14" s="32" t="n">
        <v>142049</v>
      </c>
      <c r="P14" s="31" t="n">
        <v>186184</v>
      </c>
      <c r="Q14" s="32" t="n">
        <v>142408</v>
      </c>
      <c r="R14" s="31" t="n">
        <v>185400</v>
      </c>
      <c r="S14" s="32" t="n">
        <v>144675</v>
      </c>
      <c r="T14" s="31" t="n">
        <v>194278</v>
      </c>
      <c r="U14" s="32" t="n">
        <v>144836</v>
      </c>
      <c r="V14" s="31" t="n">
        <v>196072</v>
      </c>
      <c r="W14" s="32" t="n">
        <v>143649</v>
      </c>
      <c r="X14" s="31" t="n">
        <v>187156</v>
      </c>
      <c r="Y14" s="32" t="n">
        <v>141639</v>
      </c>
      <c r="Z14" s="31" t="n">
        <v>189650</v>
      </c>
      <c r="AA14" s="32" t="n">
        <v>139577</v>
      </c>
      <c r="AB14" s="34" t="s">
        <v>32</v>
      </c>
      <c r="AC14" s="34"/>
      <c r="AD14" s="34"/>
    </row>
    <row r="15" customFormat="false" ht="13.5" hidden="false" customHeight="false" outlineLevel="0" collapsed="false">
      <c r="A15" s="1"/>
      <c r="B15" s="22"/>
      <c r="C15" s="30" t="s">
        <v>33</v>
      </c>
      <c r="D15" s="31" t="n">
        <v>67453</v>
      </c>
      <c r="E15" s="32" t="n">
        <v>50469</v>
      </c>
      <c r="F15" s="31" t="n">
        <v>66653</v>
      </c>
      <c r="G15" s="32" t="n">
        <v>50432</v>
      </c>
      <c r="H15" s="31" t="n">
        <v>68269</v>
      </c>
      <c r="I15" s="32" t="n">
        <v>50090</v>
      </c>
      <c r="J15" s="31" t="n">
        <v>66427</v>
      </c>
      <c r="K15" s="32" t="n">
        <v>50132</v>
      </c>
      <c r="L15" s="31" t="n">
        <v>68316</v>
      </c>
      <c r="M15" s="32" t="n">
        <v>51805</v>
      </c>
      <c r="N15" s="31" t="n">
        <v>66389</v>
      </c>
      <c r="O15" s="32" t="n">
        <v>50280</v>
      </c>
      <c r="P15" s="31" t="n">
        <v>69008</v>
      </c>
      <c r="Q15" s="32" t="n">
        <v>50291</v>
      </c>
      <c r="R15" s="31" t="n">
        <v>68710</v>
      </c>
      <c r="S15" s="32" t="n">
        <v>51188</v>
      </c>
      <c r="T15" s="31" t="n">
        <v>70815</v>
      </c>
      <c r="U15" s="32" t="n">
        <v>53589</v>
      </c>
      <c r="V15" s="31" t="n">
        <v>69815</v>
      </c>
      <c r="W15" s="32" t="n">
        <v>52392</v>
      </c>
      <c r="X15" s="31" t="n">
        <v>72772</v>
      </c>
      <c r="Y15" s="32" t="n">
        <v>56926</v>
      </c>
      <c r="Z15" s="31" t="n">
        <v>74166</v>
      </c>
      <c r="AA15" s="32" t="n">
        <v>57359</v>
      </c>
      <c r="AB15" s="33" t="s">
        <v>34</v>
      </c>
      <c r="AC15" s="33"/>
      <c r="AD15" s="33"/>
    </row>
    <row r="16" customFormat="false" ht="13.5" hidden="false" customHeight="false" outlineLevel="0" collapsed="false">
      <c r="A16" s="1"/>
      <c r="B16" s="22"/>
      <c r="C16" s="30" t="s">
        <v>35</v>
      </c>
      <c r="D16" s="31" t="n">
        <v>89342</v>
      </c>
      <c r="E16" s="32" t="n">
        <v>55495</v>
      </c>
      <c r="F16" s="31" t="n">
        <v>88844</v>
      </c>
      <c r="G16" s="32" t="n">
        <v>60213</v>
      </c>
      <c r="H16" s="31" t="n">
        <v>89555</v>
      </c>
      <c r="I16" s="32" t="n">
        <v>60010</v>
      </c>
      <c r="J16" s="31" t="n">
        <v>87149</v>
      </c>
      <c r="K16" s="32" t="n">
        <v>54388</v>
      </c>
      <c r="L16" s="31" t="n">
        <v>82414</v>
      </c>
      <c r="M16" s="32" t="n">
        <v>56789</v>
      </c>
      <c r="N16" s="31" t="n">
        <v>88371</v>
      </c>
      <c r="O16" s="32" t="n">
        <v>60089</v>
      </c>
      <c r="P16" s="31" t="n">
        <v>86660</v>
      </c>
      <c r="Q16" s="32" t="n">
        <v>54017</v>
      </c>
      <c r="R16" s="31" t="n">
        <v>82356</v>
      </c>
      <c r="S16" s="32" t="n">
        <v>54207</v>
      </c>
      <c r="T16" s="31" t="n">
        <v>87501</v>
      </c>
      <c r="U16" s="32" t="n">
        <v>60447</v>
      </c>
      <c r="V16" s="31" t="n">
        <v>84314</v>
      </c>
      <c r="W16" s="32" t="n">
        <v>54099</v>
      </c>
      <c r="X16" s="31" t="n">
        <v>83052</v>
      </c>
      <c r="Y16" s="32" t="n">
        <v>57013</v>
      </c>
      <c r="Z16" s="31" t="n">
        <v>79736</v>
      </c>
      <c r="AA16" s="32" t="n">
        <v>54764</v>
      </c>
      <c r="AB16" s="33" t="s">
        <v>36</v>
      </c>
      <c r="AC16" s="33"/>
      <c r="AD16" s="33"/>
    </row>
    <row r="17" customFormat="false" ht="13.5" hidden="false" customHeight="false" outlineLevel="0" collapsed="false">
      <c r="A17" s="1"/>
      <c r="B17" s="22"/>
      <c r="C17" s="30" t="s">
        <v>37</v>
      </c>
      <c r="D17" s="31" t="n">
        <v>71411</v>
      </c>
      <c r="E17" s="32" t="n">
        <v>54852</v>
      </c>
      <c r="F17" s="31" t="n">
        <v>69098</v>
      </c>
      <c r="G17" s="32" t="n">
        <v>52795</v>
      </c>
      <c r="H17" s="31" t="n">
        <v>69183</v>
      </c>
      <c r="I17" s="32" t="n">
        <v>54243</v>
      </c>
      <c r="J17" s="31" t="n">
        <v>70108</v>
      </c>
      <c r="K17" s="32" t="n">
        <v>54902</v>
      </c>
      <c r="L17" s="31" t="n">
        <v>69693</v>
      </c>
      <c r="M17" s="32" t="n">
        <v>55468</v>
      </c>
      <c r="N17" s="31" t="n">
        <v>69753</v>
      </c>
      <c r="O17" s="32" t="n">
        <v>55524</v>
      </c>
      <c r="P17" s="31" t="n">
        <v>71971</v>
      </c>
      <c r="Q17" s="32" t="n">
        <v>56878</v>
      </c>
      <c r="R17" s="31" t="n">
        <v>70281</v>
      </c>
      <c r="S17" s="32" t="n">
        <v>54723</v>
      </c>
      <c r="T17" s="31" t="n">
        <v>75159</v>
      </c>
      <c r="U17" s="32" t="n">
        <v>58143</v>
      </c>
      <c r="V17" s="31" t="n">
        <v>77822</v>
      </c>
      <c r="W17" s="32" t="n">
        <v>60226</v>
      </c>
      <c r="X17" s="59" t="n">
        <v>77157</v>
      </c>
      <c r="Y17" s="45" t="n">
        <v>61234</v>
      </c>
      <c r="Z17" s="31" t="n">
        <v>75687</v>
      </c>
      <c r="AA17" s="32" t="n">
        <v>60164</v>
      </c>
      <c r="AB17" s="33" t="s">
        <v>38</v>
      </c>
      <c r="AC17" s="33"/>
      <c r="AD17" s="33"/>
    </row>
    <row r="18" customFormat="false" ht="13.5" hidden="false" customHeight="false" outlineLevel="0" collapsed="false">
      <c r="A18" s="1"/>
      <c r="B18" s="22"/>
      <c r="C18" s="22" t="s">
        <v>3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5"/>
      <c r="AB18" s="22"/>
      <c r="AC18" s="20"/>
      <c r="AD18" s="20"/>
    </row>
    <row r="19" customFormat="false" ht="13.5" hidden="false" customHeight="false" outlineLevel="0" collapsed="false">
      <c r="A19" s="1"/>
      <c r="B19" s="36" t="s">
        <v>40</v>
      </c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0"/>
      <c r="AC19" s="20"/>
      <c r="AD19" s="20"/>
    </row>
    <row r="20" customFormat="false" ht="13.5" hidden="false" customHeight="false" outlineLevel="0" collapsed="false">
      <c r="A20" s="1"/>
      <c r="B20" s="25"/>
      <c r="C20" s="26" t="s">
        <v>12</v>
      </c>
      <c r="D20" s="27" t="s">
        <v>13</v>
      </c>
      <c r="E20" s="27"/>
      <c r="F20" s="27" t="s">
        <v>14</v>
      </c>
      <c r="G20" s="27"/>
      <c r="H20" s="27" t="s">
        <v>15</v>
      </c>
      <c r="I20" s="27"/>
      <c r="J20" s="27" t="s">
        <v>16</v>
      </c>
      <c r="K20" s="27"/>
      <c r="L20" s="27" t="s">
        <v>17</v>
      </c>
      <c r="M20" s="27"/>
      <c r="N20" s="27" t="s">
        <v>18</v>
      </c>
      <c r="O20" s="27"/>
      <c r="P20" s="27" t="s">
        <v>19</v>
      </c>
      <c r="Q20" s="27"/>
      <c r="R20" s="27" t="s">
        <v>20</v>
      </c>
      <c r="S20" s="27"/>
      <c r="T20" s="27" t="s">
        <v>21</v>
      </c>
      <c r="U20" s="27"/>
      <c r="V20" s="27" t="s">
        <v>22</v>
      </c>
      <c r="W20" s="27"/>
      <c r="X20" s="27" t="s">
        <v>23</v>
      </c>
      <c r="Y20" s="27"/>
      <c r="Z20" s="27" t="s">
        <v>24</v>
      </c>
      <c r="AA20" s="27"/>
      <c r="AB20" s="37"/>
      <c r="AC20" s="38"/>
      <c r="AD20" s="38"/>
    </row>
    <row r="21" customFormat="false" ht="13.5" hidden="false" customHeight="false" outlineLevel="0" collapsed="false">
      <c r="A21" s="1"/>
      <c r="B21" s="22"/>
      <c r="C21" s="26" t="s">
        <v>25</v>
      </c>
      <c r="D21" s="26" t="s">
        <v>26</v>
      </c>
      <c r="E21" s="28" t="s">
        <v>27</v>
      </c>
      <c r="F21" s="26" t="s">
        <v>26</v>
      </c>
      <c r="G21" s="28" t="s">
        <v>27</v>
      </c>
      <c r="H21" s="26" t="s">
        <v>26</v>
      </c>
      <c r="I21" s="28" t="s">
        <v>27</v>
      </c>
      <c r="J21" s="26" t="s">
        <v>26</v>
      </c>
      <c r="K21" s="28" t="s">
        <v>27</v>
      </c>
      <c r="L21" s="26" t="s">
        <v>26</v>
      </c>
      <c r="M21" s="28" t="s">
        <v>27</v>
      </c>
      <c r="N21" s="26" t="s">
        <v>26</v>
      </c>
      <c r="O21" s="28" t="s">
        <v>27</v>
      </c>
      <c r="P21" s="26" t="s">
        <v>26</v>
      </c>
      <c r="Q21" s="28" t="s">
        <v>27</v>
      </c>
      <c r="R21" s="26" t="s">
        <v>26</v>
      </c>
      <c r="S21" s="28" t="s">
        <v>27</v>
      </c>
      <c r="T21" s="26" t="s">
        <v>26</v>
      </c>
      <c r="U21" s="28" t="s">
        <v>27</v>
      </c>
      <c r="V21" s="26" t="s">
        <v>26</v>
      </c>
      <c r="W21" s="28" t="s">
        <v>27</v>
      </c>
      <c r="X21" s="26" t="s">
        <v>26</v>
      </c>
      <c r="Y21" s="28" t="s">
        <v>27</v>
      </c>
      <c r="Z21" s="26" t="s">
        <v>26</v>
      </c>
      <c r="AA21" s="28" t="s">
        <v>27</v>
      </c>
      <c r="AB21" s="29" t="s">
        <v>28</v>
      </c>
      <c r="AC21" s="29"/>
      <c r="AD21" s="29"/>
    </row>
    <row r="22" customFormat="false" ht="13.5" hidden="false" customHeight="false" outlineLevel="0" collapsed="false">
      <c r="A22" s="1"/>
      <c r="B22" s="20"/>
      <c r="C22" s="34" t="s">
        <v>41</v>
      </c>
      <c r="D22" s="31" t="n">
        <v>32503</v>
      </c>
      <c r="E22" s="32" t="n">
        <v>23576</v>
      </c>
      <c r="F22" s="31" t="n">
        <v>31941</v>
      </c>
      <c r="G22" s="32" t="n">
        <v>22784</v>
      </c>
      <c r="H22" s="31" t="n">
        <v>32100</v>
      </c>
      <c r="I22" s="32" t="n">
        <v>22755</v>
      </c>
      <c r="J22" s="31" t="n">
        <v>33199</v>
      </c>
      <c r="K22" s="32" t="n">
        <v>24132</v>
      </c>
      <c r="L22" s="31" t="n">
        <v>32872</v>
      </c>
      <c r="M22" s="32" t="n">
        <v>23289</v>
      </c>
      <c r="N22" s="31" t="n">
        <v>31711</v>
      </c>
      <c r="O22" s="32" t="n">
        <v>22205</v>
      </c>
      <c r="P22" s="31" t="n">
        <v>31827</v>
      </c>
      <c r="Q22" s="32" t="n">
        <v>22322</v>
      </c>
      <c r="R22" s="31" t="n">
        <v>31051</v>
      </c>
      <c r="S22" s="32" t="n">
        <v>22792</v>
      </c>
      <c r="T22" s="31" t="n">
        <v>32418</v>
      </c>
      <c r="U22" s="32" t="n">
        <v>23491</v>
      </c>
      <c r="V22" s="31" t="n">
        <v>32785</v>
      </c>
      <c r="W22" s="32" t="n">
        <v>23865</v>
      </c>
      <c r="X22" s="31" t="n">
        <v>32255</v>
      </c>
      <c r="Y22" s="32" t="n">
        <v>23558</v>
      </c>
      <c r="Z22" s="31" t="n">
        <v>30540</v>
      </c>
      <c r="AA22" s="32" t="n">
        <v>21718</v>
      </c>
      <c r="AB22" s="33" t="s">
        <v>38</v>
      </c>
      <c r="AC22" s="33"/>
      <c r="AD22" s="33"/>
    </row>
    <row r="23" customFormat="false" ht="13.5" hidden="false" customHeight="false" outlineLevel="0" collapsed="false">
      <c r="A23" s="1"/>
      <c r="B23" s="20"/>
      <c r="C23" s="30" t="s">
        <v>42</v>
      </c>
      <c r="D23" s="31" t="n">
        <v>29562</v>
      </c>
      <c r="E23" s="32" t="n">
        <v>23459</v>
      </c>
      <c r="F23" s="31" t="n">
        <v>29467</v>
      </c>
      <c r="G23" s="32" t="n">
        <v>23175</v>
      </c>
      <c r="H23" s="31" t="n">
        <v>29578</v>
      </c>
      <c r="I23" s="32" t="n">
        <v>23289</v>
      </c>
      <c r="J23" s="31" t="n">
        <v>30438</v>
      </c>
      <c r="K23" s="32" t="n">
        <v>24000</v>
      </c>
      <c r="L23" s="31" t="n">
        <v>30036</v>
      </c>
      <c r="M23" s="32" t="n">
        <v>23765</v>
      </c>
      <c r="N23" s="31" t="n">
        <v>29273</v>
      </c>
      <c r="O23" s="32" t="n">
        <v>23262</v>
      </c>
      <c r="P23" s="31" t="n">
        <v>28719</v>
      </c>
      <c r="Q23" s="32" t="n">
        <v>22480</v>
      </c>
      <c r="R23" s="31" t="n">
        <v>28528</v>
      </c>
      <c r="S23" s="32" t="n">
        <v>22485</v>
      </c>
      <c r="T23" s="31" t="n">
        <v>29413</v>
      </c>
      <c r="U23" s="32" t="n">
        <v>23137</v>
      </c>
      <c r="V23" s="31" t="n">
        <v>29832</v>
      </c>
      <c r="W23" s="32" t="n">
        <v>23503</v>
      </c>
      <c r="X23" s="31" t="n">
        <v>29764</v>
      </c>
      <c r="Y23" s="45" t="n">
        <v>23566</v>
      </c>
      <c r="Z23" s="31" t="n">
        <v>29461</v>
      </c>
      <c r="AA23" s="32" t="n">
        <v>22899</v>
      </c>
      <c r="AB23" s="33" t="s">
        <v>38</v>
      </c>
      <c r="AC23" s="33"/>
      <c r="AD23" s="33"/>
    </row>
    <row r="24" customFormat="false" ht="13.5" hidden="false" customHeight="false" outlineLevel="0" collapsed="false">
      <c r="A24" s="1"/>
      <c r="B24" s="20"/>
      <c r="C24" s="2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0"/>
      <c r="AC24" s="20"/>
      <c r="AD24" s="20"/>
    </row>
    <row r="25" customFormat="false" ht="13.5" hidden="false" customHeight="false" outlineLevel="0" collapsed="false">
      <c r="A25" s="1"/>
      <c r="B25" s="39" t="s">
        <v>43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0"/>
      <c r="AC25" s="20"/>
      <c r="AD25" s="20"/>
    </row>
    <row r="26" customFormat="false" ht="13.5" hidden="false" customHeight="false" outlineLevel="0" collapsed="false">
      <c r="A26" s="1"/>
      <c r="B26" s="25"/>
      <c r="C26" s="26" t="s">
        <v>12</v>
      </c>
      <c r="D26" s="27" t="s">
        <v>13</v>
      </c>
      <c r="E26" s="27"/>
      <c r="F26" s="27" t="s">
        <v>14</v>
      </c>
      <c r="G26" s="27"/>
      <c r="H26" s="27" t="s">
        <v>15</v>
      </c>
      <c r="I26" s="27"/>
      <c r="J26" s="27" t="s">
        <v>16</v>
      </c>
      <c r="K26" s="27"/>
      <c r="L26" s="27" t="s">
        <v>17</v>
      </c>
      <c r="M26" s="27"/>
      <c r="N26" s="27" t="s">
        <v>18</v>
      </c>
      <c r="O26" s="27"/>
      <c r="P26" s="27" t="s">
        <v>19</v>
      </c>
      <c r="Q26" s="27"/>
      <c r="R26" s="27" t="s">
        <v>20</v>
      </c>
      <c r="S26" s="27"/>
      <c r="T26" s="27" t="s">
        <v>21</v>
      </c>
      <c r="U26" s="27"/>
      <c r="V26" s="27" t="s">
        <v>22</v>
      </c>
      <c r="W26" s="27"/>
      <c r="X26" s="27" t="s">
        <v>23</v>
      </c>
      <c r="Y26" s="27"/>
      <c r="Z26" s="27" t="s">
        <v>24</v>
      </c>
      <c r="AA26" s="27"/>
      <c r="AB26" s="38"/>
      <c r="AC26" s="38"/>
      <c r="AD26" s="38"/>
    </row>
    <row r="27" customFormat="false" ht="13.5" hidden="false" customHeight="false" outlineLevel="0" collapsed="false">
      <c r="A27" s="1"/>
      <c r="B27" s="22"/>
      <c r="C27" s="26" t="s">
        <v>25</v>
      </c>
      <c r="D27" s="26" t="s">
        <v>26</v>
      </c>
      <c r="E27" s="28" t="s">
        <v>27</v>
      </c>
      <c r="F27" s="26" t="s">
        <v>26</v>
      </c>
      <c r="G27" s="28" t="s">
        <v>27</v>
      </c>
      <c r="H27" s="26" t="s">
        <v>26</v>
      </c>
      <c r="I27" s="28" t="s">
        <v>27</v>
      </c>
      <c r="J27" s="26" t="s">
        <v>26</v>
      </c>
      <c r="K27" s="28" t="s">
        <v>27</v>
      </c>
      <c r="L27" s="26" t="s">
        <v>26</v>
      </c>
      <c r="M27" s="28" t="s">
        <v>27</v>
      </c>
      <c r="N27" s="26" t="s">
        <v>26</v>
      </c>
      <c r="O27" s="28" t="s">
        <v>27</v>
      </c>
      <c r="P27" s="26" t="s">
        <v>26</v>
      </c>
      <c r="Q27" s="28" t="s">
        <v>44</v>
      </c>
      <c r="R27" s="26" t="s">
        <v>26</v>
      </c>
      <c r="S27" s="28" t="s">
        <v>27</v>
      </c>
      <c r="T27" s="26" t="s">
        <v>26</v>
      </c>
      <c r="U27" s="28" t="s">
        <v>27</v>
      </c>
      <c r="V27" s="26" t="s">
        <v>26</v>
      </c>
      <c r="W27" s="28" t="s">
        <v>27</v>
      </c>
      <c r="X27" s="26" t="s">
        <v>26</v>
      </c>
      <c r="Y27" s="28" t="s">
        <v>27</v>
      </c>
      <c r="Z27" s="26" t="s">
        <v>26</v>
      </c>
      <c r="AA27" s="28" t="s">
        <v>27</v>
      </c>
      <c r="AB27" s="29" t="s">
        <v>28</v>
      </c>
      <c r="AC27" s="29"/>
      <c r="AD27" s="29"/>
    </row>
    <row r="28" customFormat="false" ht="13.5" hidden="false" customHeight="false" outlineLevel="0" collapsed="false">
      <c r="A28" s="1"/>
      <c r="B28" s="22"/>
      <c r="C28" s="30" t="s">
        <v>45</v>
      </c>
      <c r="D28" s="31" t="n">
        <v>178560</v>
      </c>
      <c r="E28" s="32" t="n">
        <v>131195</v>
      </c>
      <c r="F28" s="31" t="n">
        <v>176913</v>
      </c>
      <c r="G28" s="32" t="n">
        <v>127132</v>
      </c>
      <c r="H28" s="31" t="n">
        <v>176894</v>
      </c>
      <c r="I28" s="32" t="n">
        <v>127859</v>
      </c>
      <c r="J28" s="31" t="n">
        <v>174703</v>
      </c>
      <c r="K28" s="32" t="n">
        <v>123338</v>
      </c>
      <c r="L28" s="31" t="n">
        <v>172532</v>
      </c>
      <c r="M28" s="32" t="n">
        <v>115265</v>
      </c>
      <c r="N28" s="31" t="n">
        <v>171800</v>
      </c>
      <c r="O28" s="32" t="n">
        <v>115676</v>
      </c>
      <c r="P28" s="31" t="n">
        <v>169785</v>
      </c>
      <c r="Q28" s="32" t="n">
        <v>128499</v>
      </c>
      <c r="R28" s="31" t="n">
        <v>165836</v>
      </c>
      <c r="S28" s="32" t="n">
        <v>117781</v>
      </c>
      <c r="T28" s="31" t="n">
        <v>166628</v>
      </c>
      <c r="U28" s="32" t="n">
        <v>113204</v>
      </c>
      <c r="V28" s="31" t="n">
        <v>164728</v>
      </c>
      <c r="W28" s="32" t="n">
        <v>122288</v>
      </c>
      <c r="X28" s="31" t="n">
        <v>160268</v>
      </c>
      <c r="Y28" s="32" t="n">
        <v>117425</v>
      </c>
      <c r="Z28" s="31" t="n">
        <v>173437</v>
      </c>
      <c r="AA28" s="32" t="n">
        <v>131309</v>
      </c>
      <c r="AB28" s="34" t="s">
        <v>36</v>
      </c>
      <c r="AC28" s="34"/>
      <c r="AD28" s="34"/>
    </row>
    <row r="29" customFormat="false" ht="13.5" hidden="false" customHeight="false" outlineLevel="0" collapsed="false">
      <c r="A29" s="1"/>
      <c r="B29" s="20"/>
      <c r="C29" s="34" t="s">
        <v>46</v>
      </c>
      <c r="D29" s="40" t="n">
        <v>127515</v>
      </c>
      <c r="E29" s="41" t="n">
        <v>99340</v>
      </c>
      <c r="F29" s="31" t="n">
        <v>129342</v>
      </c>
      <c r="G29" s="32" t="n">
        <v>97487</v>
      </c>
      <c r="H29" s="31" t="n">
        <v>127539</v>
      </c>
      <c r="I29" s="32" t="n">
        <v>96945</v>
      </c>
      <c r="J29" s="31" t="n">
        <v>124036</v>
      </c>
      <c r="K29" s="32" t="n">
        <v>93349</v>
      </c>
      <c r="L29" s="31" t="n">
        <v>123770</v>
      </c>
      <c r="M29" s="32" t="n">
        <v>92572</v>
      </c>
      <c r="N29" s="31" t="n">
        <v>122507</v>
      </c>
      <c r="O29" s="32" t="n">
        <v>90730</v>
      </c>
      <c r="P29" s="42" t="n">
        <v>120804</v>
      </c>
      <c r="Q29" s="43" t="n">
        <v>87565</v>
      </c>
      <c r="R29" s="31" t="n">
        <v>119654</v>
      </c>
      <c r="S29" s="32" t="n">
        <v>87651</v>
      </c>
      <c r="T29" s="31" t="n">
        <v>119619</v>
      </c>
      <c r="U29" s="32" t="n">
        <v>88669</v>
      </c>
      <c r="V29" s="31" t="n">
        <v>120176</v>
      </c>
      <c r="W29" s="32" t="n">
        <v>88911</v>
      </c>
      <c r="X29" s="31" t="n">
        <v>120399</v>
      </c>
      <c r="Y29" s="32" t="n">
        <v>89237</v>
      </c>
      <c r="Z29" s="31" t="n">
        <v>150063</v>
      </c>
      <c r="AA29" s="32" t="n">
        <v>118931</v>
      </c>
      <c r="AB29" s="34" t="s">
        <v>47</v>
      </c>
      <c r="AC29" s="34"/>
      <c r="AD29" s="34"/>
    </row>
    <row r="30" customFormat="false" ht="13.5" hidden="false" customHeight="false" outlineLevel="0" collapsed="false">
      <c r="A30" s="1"/>
      <c r="B30" s="20"/>
      <c r="C30" s="34" t="s">
        <v>48</v>
      </c>
      <c r="D30" s="31" t="n">
        <v>88072</v>
      </c>
      <c r="E30" s="32" t="n">
        <v>79932</v>
      </c>
      <c r="F30" s="31" t="n">
        <v>87368</v>
      </c>
      <c r="G30" s="32" t="n">
        <v>80364</v>
      </c>
      <c r="H30" s="31" t="n">
        <v>87935</v>
      </c>
      <c r="I30" s="32" t="n">
        <v>80272</v>
      </c>
      <c r="J30" s="31" t="n">
        <v>90661</v>
      </c>
      <c r="K30" s="32" t="n">
        <v>81722</v>
      </c>
      <c r="L30" s="31" t="n">
        <v>87569</v>
      </c>
      <c r="M30" s="32" t="n">
        <v>78469</v>
      </c>
      <c r="N30" s="31" t="n">
        <v>89718</v>
      </c>
      <c r="O30" s="32" t="n">
        <v>80327</v>
      </c>
      <c r="P30" s="31" t="n">
        <v>88496</v>
      </c>
      <c r="Q30" s="44" t="n">
        <v>78462</v>
      </c>
      <c r="R30" s="31" t="n">
        <v>86230</v>
      </c>
      <c r="S30" s="32" t="n">
        <v>78207</v>
      </c>
      <c r="T30" s="31" t="n">
        <v>85298</v>
      </c>
      <c r="U30" s="32" t="n">
        <v>78169</v>
      </c>
      <c r="V30" s="31" t="n">
        <v>85330</v>
      </c>
      <c r="W30" s="32" t="n">
        <v>78161</v>
      </c>
      <c r="X30" s="31" t="n">
        <v>85500</v>
      </c>
      <c r="Y30" s="32" t="n">
        <v>78337</v>
      </c>
      <c r="Z30" s="31" t="n">
        <v>90165</v>
      </c>
      <c r="AA30" s="32" t="n">
        <v>83629</v>
      </c>
      <c r="AB30" s="34" t="s">
        <v>49</v>
      </c>
      <c r="AC30" s="34"/>
      <c r="AD30" s="34"/>
    </row>
    <row r="31" customFormat="false" ht="13.5" hidden="false" customHeight="false" outlineLevel="0" collapsed="false">
      <c r="A31" s="1"/>
      <c r="B31" s="22"/>
      <c r="C31" s="30" t="s">
        <v>50</v>
      </c>
      <c r="D31" s="31" t="n">
        <v>80368</v>
      </c>
      <c r="E31" s="32" t="n">
        <v>52025</v>
      </c>
      <c r="F31" s="31" t="n">
        <v>80333</v>
      </c>
      <c r="G31" s="32" t="n">
        <v>49202</v>
      </c>
      <c r="H31" s="31" t="n">
        <v>80234</v>
      </c>
      <c r="I31" s="32" t="n">
        <v>48986</v>
      </c>
      <c r="J31" s="31" t="n">
        <v>80346</v>
      </c>
      <c r="K31" s="32" t="n">
        <v>52416</v>
      </c>
      <c r="L31" s="31" t="n">
        <v>80379</v>
      </c>
      <c r="M31" s="45" t="n">
        <v>51360</v>
      </c>
      <c r="N31" s="31" t="n">
        <v>81068</v>
      </c>
      <c r="O31" s="45" t="n">
        <v>50601</v>
      </c>
      <c r="P31" s="31" t="n">
        <v>79332</v>
      </c>
      <c r="Q31" s="32" t="n">
        <v>55379</v>
      </c>
      <c r="R31" s="31" t="n">
        <v>78763</v>
      </c>
      <c r="S31" s="32" t="n">
        <v>56167</v>
      </c>
      <c r="T31" s="31" t="n">
        <v>78543</v>
      </c>
      <c r="U31" s="32" t="n">
        <v>53872</v>
      </c>
      <c r="V31" s="31" t="n">
        <v>77715</v>
      </c>
      <c r="W31" s="32" t="n">
        <v>52727</v>
      </c>
      <c r="X31" s="31" t="n">
        <v>77404</v>
      </c>
      <c r="Y31" s="32" t="n">
        <v>50648</v>
      </c>
      <c r="Z31" s="31" t="n">
        <v>77384</v>
      </c>
      <c r="AA31" s="32" t="n">
        <v>49211</v>
      </c>
      <c r="AB31" s="34" t="s">
        <v>32</v>
      </c>
      <c r="AC31" s="34"/>
      <c r="AD31" s="34"/>
    </row>
    <row r="32" customFormat="false" ht="13.5" hidden="false" customHeight="false" outlineLevel="0" collapsed="false">
      <c r="A32" s="1"/>
      <c r="B32" s="20"/>
      <c r="C32" s="34" t="s">
        <v>51</v>
      </c>
      <c r="D32" s="31" t="n">
        <v>240455</v>
      </c>
      <c r="E32" s="45" t="n">
        <v>182209</v>
      </c>
      <c r="F32" s="31" t="n">
        <v>242743</v>
      </c>
      <c r="G32" s="32" t="n">
        <v>181025</v>
      </c>
      <c r="H32" s="31" t="n">
        <v>237338</v>
      </c>
      <c r="I32" s="32" t="n">
        <v>181414</v>
      </c>
      <c r="J32" s="31" t="n">
        <v>236063</v>
      </c>
      <c r="K32" s="32" t="n">
        <v>163684</v>
      </c>
      <c r="L32" s="31" t="n">
        <v>227806</v>
      </c>
      <c r="M32" s="32" t="n">
        <v>166117</v>
      </c>
      <c r="N32" s="31" t="n">
        <v>225203</v>
      </c>
      <c r="O32" s="32" t="n">
        <v>161632</v>
      </c>
      <c r="P32" s="31" t="n">
        <v>215225</v>
      </c>
      <c r="Q32" s="41" t="n">
        <v>153164</v>
      </c>
      <c r="R32" s="31" t="n">
        <v>211018</v>
      </c>
      <c r="S32" s="32" t="n">
        <v>153283</v>
      </c>
      <c r="T32" s="31" t="n">
        <v>206590</v>
      </c>
      <c r="U32" s="32" t="n">
        <v>149754</v>
      </c>
      <c r="V32" s="31" t="n">
        <v>203940</v>
      </c>
      <c r="W32" s="32" t="n">
        <v>153442</v>
      </c>
      <c r="X32" s="31" t="n">
        <v>202812</v>
      </c>
      <c r="Y32" s="32" t="n">
        <v>154622</v>
      </c>
      <c r="Z32" s="31" t="n">
        <v>211160</v>
      </c>
      <c r="AA32" s="32" t="n">
        <v>166611</v>
      </c>
      <c r="AB32" s="34" t="s">
        <v>32</v>
      </c>
      <c r="AC32" s="34"/>
      <c r="AD32" s="34"/>
    </row>
    <row r="33" customFormat="false" ht="13.5" hidden="false" customHeight="false" outlineLevel="0" collapsed="false">
      <c r="A33" s="1"/>
      <c r="B33" s="20"/>
      <c r="C33" s="34" t="s">
        <v>52</v>
      </c>
      <c r="D33" s="31" t="n">
        <v>195745</v>
      </c>
      <c r="E33" s="32" t="n">
        <v>148775</v>
      </c>
      <c r="F33" s="31" t="n">
        <v>197478</v>
      </c>
      <c r="G33" s="32" t="n">
        <v>144290</v>
      </c>
      <c r="H33" s="31" t="n">
        <v>199992</v>
      </c>
      <c r="I33" s="32" t="n">
        <v>146640</v>
      </c>
      <c r="J33" s="31" t="n">
        <v>203184</v>
      </c>
      <c r="K33" s="32" t="n">
        <v>158007</v>
      </c>
      <c r="L33" s="31" t="n">
        <v>200948</v>
      </c>
      <c r="M33" s="32" t="n">
        <v>151510</v>
      </c>
      <c r="N33" s="31" t="n">
        <v>200668</v>
      </c>
      <c r="O33" s="32" t="n">
        <v>145259</v>
      </c>
      <c r="P33" s="31" t="n">
        <v>195373</v>
      </c>
      <c r="Q33" s="32" t="n">
        <v>143963</v>
      </c>
      <c r="R33" s="31" t="n">
        <v>191522</v>
      </c>
      <c r="S33" s="32" t="n">
        <v>145430</v>
      </c>
      <c r="T33" s="31" t="n">
        <v>191038</v>
      </c>
      <c r="U33" s="32" t="n">
        <v>146362</v>
      </c>
      <c r="V33" s="31" t="n">
        <v>199718</v>
      </c>
      <c r="W33" s="32" t="n">
        <v>142248</v>
      </c>
      <c r="X33" s="31" t="n">
        <v>202293</v>
      </c>
      <c r="Y33" s="32" t="n">
        <v>144464</v>
      </c>
      <c r="Z33" s="31" t="n">
        <v>225678</v>
      </c>
      <c r="AA33" s="32" t="n">
        <v>176796</v>
      </c>
      <c r="AB33" s="34" t="s">
        <v>36</v>
      </c>
      <c r="AC33" s="34"/>
      <c r="AD33" s="34"/>
    </row>
    <row r="34" customFormat="false" ht="13.5" hidden="false" customHeight="false" outlineLevel="0" collapsed="false">
      <c r="A34" s="1"/>
      <c r="B34" s="20"/>
      <c r="C34" s="34" t="s">
        <v>140</v>
      </c>
      <c r="D34" s="31" t="n">
        <v>7802</v>
      </c>
      <c r="E34" s="32" t="n">
        <v>5283</v>
      </c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3"/>
      <c r="AB34" s="33" t="s">
        <v>38</v>
      </c>
      <c r="AC34" s="33"/>
      <c r="AD34" s="33"/>
    </row>
    <row r="35" customFormat="false" ht="13.5" hidden="false" customHeight="false" outlineLevel="0" collapsed="false">
      <c r="A35" s="1"/>
      <c r="B35" s="20"/>
      <c r="C35" s="34" t="s">
        <v>54</v>
      </c>
      <c r="D35" s="40" t="n">
        <v>22333</v>
      </c>
      <c r="E35" s="41" t="n">
        <v>16729</v>
      </c>
      <c r="F35" s="40" t="n">
        <v>23550</v>
      </c>
      <c r="G35" s="41" t="n">
        <v>15384</v>
      </c>
      <c r="H35" s="40" t="n">
        <v>22000</v>
      </c>
      <c r="I35" s="41" t="n">
        <v>14667</v>
      </c>
      <c r="J35" s="40" t="n">
        <v>21000</v>
      </c>
      <c r="K35" s="41" t="n">
        <v>13343</v>
      </c>
      <c r="L35" s="31" t="n">
        <v>21000</v>
      </c>
      <c r="M35" s="32" t="n">
        <v>13792</v>
      </c>
      <c r="N35" s="40" t="n">
        <v>21000</v>
      </c>
      <c r="O35" s="41" t="n">
        <v>13937</v>
      </c>
      <c r="P35" s="31" t="n">
        <v>20000</v>
      </c>
      <c r="Q35" s="32" t="n">
        <v>13611</v>
      </c>
      <c r="R35" s="59" t="n">
        <v>20200</v>
      </c>
      <c r="S35" s="45" t="n">
        <v>14289</v>
      </c>
      <c r="T35" s="31" t="n">
        <v>20250</v>
      </c>
      <c r="U35" s="45" t="n">
        <v>13506</v>
      </c>
      <c r="V35" s="31" t="n">
        <v>21750</v>
      </c>
      <c r="W35" s="32" t="n">
        <v>14155</v>
      </c>
      <c r="X35" s="31" t="n">
        <v>19500</v>
      </c>
      <c r="Y35" s="32" t="n">
        <v>11597</v>
      </c>
      <c r="Z35" s="31" t="n">
        <v>20000</v>
      </c>
      <c r="AA35" s="32" t="n">
        <v>13051</v>
      </c>
      <c r="AB35" s="34" t="s">
        <v>55</v>
      </c>
      <c r="AC35" s="34"/>
      <c r="AD35" s="34"/>
    </row>
    <row r="36" customFormat="false" ht="13.5" hidden="false" customHeight="false" outlineLevel="0" collapsed="false">
      <c r="A36" s="1"/>
      <c r="B36" s="20"/>
      <c r="C36" s="34" t="s">
        <v>56</v>
      </c>
      <c r="D36" s="40" t="n">
        <v>63000</v>
      </c>
      <c r="E36" s="41" t="n">
        <v>48916</v>
      </c>
      <c r="F36" s="40" t="n">
        <v>63050</v>
      </c>
      <c r="G36" s="41" t="n">
        <v>50183</v>
      </c>
      <c r="H36" s="40" t="n">
        <v>63000</v>
      </c>
      <c r="I36" s="41" t="n">
        <v>44925</v>
      </c>
      <c r="J36" s="40" t="n">
        <v>62000</v>
      </c>
      <c r="K36" s="41" t="n">
        <v>41020</v>
      </c>
      <c r="L36" s="31" t="n">
        <v>61400</v>
      </c>
      <c r="M36" s="32" t="n">
        <v>42777</v>
      </c>
      <c r="N36" s="40" t="n">
        <v>61000</v>
      </c>
      <c r="O36" s="41" t="n">
        <v>44391</v>
      </c>
      <c r="P36" s="31" t="n">
        <v>60250</v>
      </c>
      <c r="Q36" s="32" t="n">
        <v>45463</v>
      </c>
      <c r="R36" s="59" t="n">
        <v>60600</v>
      </c>
      <c r="S36" s="45" t="n">
        <v>44853</v>
      </c>
      <c r="T36" s="31" t="n">
        <v>60750</v>
      </c>
      <c r="U36" s="45" t="n">
        <v>43480</v>
      </c>
      <c r="V36" s="31" t="n">
        <v>61000</v>
      </c>
      <c r="W36" s="32" t="n">
        <v>41697</v>
      </c>
      <c r="X36" s="31" t="n">
        <v>60000</v>
      </c>
      <c r="Y36" s="32" t="n">
        <v>41720</v>
      </c>
      <c r="Z36" s="31" t="n">
        <v>66000</v>
      </c>
      <c r="AA36" s="32" t="n">
        <v>53675</v>
      </c>
      <c r="AB36" s="34" t="s">
        <v>55</v>
      </c>
      <c r="AC36" s="34"/>
      <c r="AD36" s="34"/>
    </row>
    <row r="37" customFormat="false" ht="13.5" hidden="false" customHeight="false" outlineLevel="0" collapsed="false">
      <c r="A37" s="1"/>
      <c r="B37" s="20"/>
      <c r="C37" s="34" t="s">
        <v>57</v>
      </c>
      <c r="D37" s="31" t="n">
        <v>70455</v>
      </c>
      <c r="E37" s="32" t="n">
        <v>49985</v>
      </c>
      <c r="F37" s="31" t="n">
        <v>69525</v>
      </c>
      <c r="G37" s="32" t="n">
        <v>47552</v>
      </c>
      <c r="H37" s="31" t="n">
        <v>69480</v>
      </c>
      <c r="I37" s="32" t="n">
        <v>47380</v>
      </c>
      <c r="J37" s="31" t="n">
        <v>68670</v>
      </c>
      <c r="K37" s="32" t="n">
        <v>46489</v>
      </c>
      <c r="L37" s="31" t="n">
        <v>67633</v>
      </c>
      <c r="M37" s="32" t="n">
        <v>44584</v>
      </c>
      <c r="N37" s="31" t="n">
        <v>67272</v>
      </c>
      <c r="O37" s="32" t="n">
        <v>46437</v>
      </c>
      <c r="P37" s="31" t="n">
        <v>64905</v>
      </c>
      <c r="Q37" s="32" t="n">
        <v>48879</v>
      </c>
      <c r="R37" s="40" t="n">
        <v>63738</v>
      </c>
      <c r="S37" s="41" t="n">
        <v>48262</v>
      </c>
      <c r="T37" s="31" t="n">
        <v>64515</v>
      </c>
      <c r="U37" s="32" t="n">
        <v>45710</v>
      </c>
      <c r="V37" s="31" t="n">
        <v>64160</v>
      </c>
      <c r="W37" s="32" t="n">
        <v>41391</v>
      </c>
      <c r="X37" s="31" t="n">
        <v>60616</v>
      </c>
      <c r="Y37" s="32" t="n">
        <v>41171</v>
      </c>
      <c r="Z37" s="31" t="n">
        <v>66903</v>
      </c>
      <c r="AA37" s="32" t="n">
        <v>44976</v>
      </c>
      <c r="AB37" s="34" t="s">
        <v>36</v>
      </c>
      <c r="AC37" s="34"/>
      <c r="AD37" s="34"/>
    </row>
    <row r="38" customFormat="false" ht="13.5" hidden="false" customHeight="false" outlineLevel="0" collapsed="false">
      <c r="A38" s="1"/>
      <c r="B38" s="20"/>
      <c r="C38" s="34" t="s">
        <v>58</v>
      </c>
      <c r="D38" s="40" t="n">
        <v>43685</v>
      </c>
      <c r="E38" s="41" t="n">
        <v>30561</v>
      </c>
      <c r="F38" s="31" t="n">
        <v>44089</v>
      </c>
      <c r="G38" s="32" t="n">
        <v>28138</v>
      </c>
      <c r="H38" s="31" t="n">
        <v>42148</v>
      </c>
      <c r="I38" s="32" t="n">
        <v>27322</v>
      </c>
      <c r="J38" s="31" t="n">
        <v>40500</v>
      </c>
      <c r="K38" s="32" t="n">
        <v>25728</v>
      </c>
      <c r="L38" s="31" t="n">
        <v>37931</v>
      </c>
      <c r="M38" s="32" t="n">
        <v>25160</v>
      </c>
      <c r="N38" s="31" t="n">
        <v>36413</v>
      </c>
      <c r="O38" s="32" t="n">
        <v>24244</v>
      </c>
      <c r="P38" s="31" t="n">
        <v>36167</v>
      </c>
      <c r="Q38" s="32" t="n">
        <v>23511</v>
      </c>
      <c r="R38" s="31" t="n">
        <v>35326</v>
      </c>
      <c r="S38" s="32" t="n">
        <v>23243</v>
      </c>
      <c r="T38" s="31" t="n">
        <v>36950</v>
      </c>
      <c r="U38" s="32" t="n">
        <v>23255</v>
      </c>
      <c r="V38" s="31" t="n">
        <v>35388</v>
      </c>
      <c r="W38" s="32" t="n">
        <v>22979</v>
      </c>
      <c r="X38" s="31" t="n">
        <v>33721</v>
      </c>
      <c r="Y38" s="32" t="n">
        <v>22556</v>
      </c>
      <c r="Z38" s="31" t="n">
        <v>41141</v>
      </c>
      <c r="AA38" s="32" t="n">
        <v>29255</v>
      </c>
      <c r="AB38" s="34" t="s">
        <v>47</v>
      </c>
      <c r="AC38" s="34"/>
      <c r="AD38" s="34"/>
    </row>
    <row r="39" customFormat="false" ht="13.5" hidden="false" customHeight="false" outlineLevel="0" collapsed="false">
      <c r="A39" s="1"/>
      <c r="B39" s="22"/>
      <c r="C39" s="30" t="s">
        <v>59</v>
      </c>
      <c r="D39" s="59" t="n">
        <v>23383</v>
      </c>
      <c r="E39" s="32" t="n">
        <v>14960</v>
      </c>
      <c r="F39" s="31" t="n">
        <v>23550</v>
      </c>
      <c r="G39" s="32" t="n">
        <v>14844</v>
      </c>
      <c r="H39" s="31" t="n">
        <v>21700</v>
      </c>
      <c r="I39" s="32" t="n">
        <v>14212</v>
      </c>
      <c r="J39" s="31" t="n">
        <v>20513</v>
      </c>
      <c r="K39" s="32" t="n">
        <v>13949</v>
      </c>
      <c r="L39" s="31" t="n">
        <v>21830</v>
      </c>
      <c r="M39" s="32" t="n">
        <v>14665</v>
      </c>
      <c r="N39" s="31" t="n">
        <v>20875</v>
      </c>
      <c r="O39" s="32" t="n">
        <v>16463</v>
      </c>
      <c r="P39" s="31" t="n">
        <v>21886</v>
      </c>
      <c r="Q39" s="32" t="n">
        <v>15949</v>
      </c>
      <c r="R39" s="31" t="n">
        <v>22130</v>
      </c>
      <c r="S39" s="32" t="n">
        <v>15920</v>
      </c>
      <c r="T39" s="31" t="n">
        <v>22113</v>
      </c>
      <c r="U39" s="32" t="n">
        <v>15300</v>
      </c>
      <c r="V39" s="31" t="n">
        <v>23775</v>
      </c>
      <c r="W39" s="32" t="n">
        <v>16547</v>
      </c>
      <c r="X39" s="31" t="n">
        <v>21404</v>
      </c>
      <c r="Y39" s="41" t="n">
        <v>15426</v>
      </c>
      <c r="Z39" s="31" t="n">
        <v>25817</v>
      </c>
      <c r="AA39" s="32" t="n">
        <v>16393</v>
      </c>
      <c r="AB39" s="33" t="s">
        <v>60</v>
      </c>
      <c r="AC39" s="33"/>
      <c r="AD39" s="33"/>
    </row>
    <row r="40" customFormat="false" ht="13.5" hidden="false" customHeight="false" outlineLevel="0" collapsed="false">
      <c r="A40" s="1"/>
      <c r="B40" s="20"/>
      <c r="C40" s="34" t="s">
        <v>61</v>
      </c>
      <c r="D40" s="31" t="n">
        <v>35025</v>
      </c>
      <c r="E40" s="32" t="n">
        <v>29445</v>
      </c>
      <c r="F40" s="31" t="n">
        <v>35024</v>
      </c>
      <c r="G40" s="32" t="n">
        <v>28953</v>
      </c>
      <c r="H40" s="31" t="n">
        <v>35263</v>
      </c>
      <c r="I40" s="32" t="n">
        <v>29395</v>
      </c>
      <c r="J40" s="31" t="n">
        <v>34897</v>
      </c>
      <c r="K40" s="32" t="n">
        <v>28369</v>
      </c>
      <c r="L40" s="31" t="n">
        <v>35023</v>
      </c>
      <c r="M40" s="32" t="n">
        <v>28352</v>
      </c>
      <c r="N40" s="31" t="n">
        <v>35009</v>
      </c>
      <c r="O40" s="32" t="n">
        <v>28286</v>
      </c>
      <c r="P40" s="31" t="n">
        <v>34784</v>
      </c>
      <c r="Q40" s="32" t="n">
        <v>27915</v>
      </c>
      <c r="R40" s="31" t="n">
        <v>34779</v>
      </c>
      <c r="S40" s="32" t="n">
        <v>28030</v>
      </c>
      <c r="T40" s="31" t="n">
        <v>35083</v>
      </c>
      <c r="U40" s="32" t="n">
        <v>28629</v>
      </c>
      <c r="V40" s="31" t="n">
        <v>34341</v>
      </c>
      <c r="W40" s="32" t="n">
        <v>27825</v>
      </c>
      <c r="X40" s="31" t="n">
        <v>34788</v>
      </c>
      <c r="Y40" s="45" t="n">
        <v>27894</v>
      </c>
      <c r="Z40" s="31" t="n">
        <v>36388</v>
      </c>
      <c r="AA40" s="32" t="n">
        <v>30465</v>
      </c>
      <c r="AB40" s="33" t="s">
        <v>38</v>
      </c>
      <c r="AC40" s="33"/>
      <c r="AD40" s="33"/>
    </row>
    <row r="41" customFormat="false" ht="13.5" hidden="false" customHeight="false" outlineLevel="0" collapsed="false">
      <c r="A41" s="1"/>
      <c r="B41" s="20"/>
      <c r="C41" s="34" t="s">
        <v>62</v>
      </c>
      <c r="D41" s="31" t="n">
        <v>140498</v>
      </c>
      <c r="E41" s="45" t="n">
        <v>114346</v>
      </c>
      <c r="F41" s="31" t="n">
        <v>144623</v>
      </c>
      <c r="G41" s="32" t="n">
        <v>107399</v>
      </c>
      <c r="H41" s="31" t="n">
        <v>139690</v>
      </c>
      <c r="I41" s="32" t="n">
        <v>101364</v>
      </c>
      <c r="J41" s="31" t="n">
        <v>138578</v>
      </c>
      <c r="K41" s="32" t="n">
        <v>100584</v>
      </c>
      <c r="L41" s="31" t="n">
        <v>139335</v>
      </c>
      <c r="M41" s="32" t="n">
        <v>98571</v>
      </c>
      <c r="N41" s="31" t="n">
        <v>134290</v>
      </c>
      <c r="O41" s="32" t="n">
        <v>98539</v>
      </c>
      <c r="P41" s="31" t="n">
        <v>132513</v>
      </c>
      <c r="Q41" s="41" t="n">
        <v>102996</v>
      </c>
      <c r="R41" s="31" t="n">
        <v>134618</v>
      </c>
      <c r="S41" s="32" t="n">
        <v>104426</v>
      </c>
      <c r="T41" s="31" t="n">
        <v>135156</v>
      </c>
      <c r="U41" s="32" t="n">
        <v>96367</v>
      </c>
      <c r="V41" s="40" t="n">
        <v>132395</v>
      </c>
      <c r="W41" s="41" t="n">
        <v>94430</v>
      </c>
      <c r="X41" s="31" t="n">
        <v>128935</v>
      </c>
      <c r="Y41" s="32" t="n">
        <v>97037</v>
      </c>
      <c r="Z41" s="31" t="n">
        <v>134308</v>
      </c>
      <c r="AA41" s="32" t="n">
        <v>102742</v>
      </c>
      <c r="AB41" s="34" t="s">
        <v>32</v>
      </c>
      <c r="AC41" s="34"/>
      <c r="AD41" s="34"/>
    </row>
    <row r="42" customFormat="false" ht="13.5" hidden="false" customHeight="false" outlineLevel="0" collapsed="false">
      <c r="A42" s="1"/>
      <c r="B42" s="20"/>
      <c r="C42" s="34" t="s">
        <v>63</v>
      </c>
      <c r="D42" s="40" t="n">
        <v>40300</v>
      </c>
      <c r="E42" s="41" t="n">
        <v>29548</v>
      </c>
      <c r="F42" s="31" t="n">
        <v>40310</v>
      </c>
      <c r="G42" s="32" t="n">
        <v>29921</v>
      </c>
      <c r="H42" s="31" t="n">
        <v>40310</v>
      </c>
      <c r="I42" s="32" t="n">
        <v>28466</v>
      </c>
      <c r="J42" s="31" t="n">
        <v>40298</v>
      </c>
      <c r="K42" s="32" t="n">
        <v>26779</v>
      </c>
      <c r="L42" s="31" t="n">
        <v>41145</v>
      </c>
      <c r="M42" s="32" t="n">
        <v>27200</v>
      </c>
      <c r="N42" s="31" t="n">
        <v>38807</v>
      </c>
      <c r="O42" s="32" t="n">
        <v>26305</v>
      </c>
      <c r="P42" s="31" t="n">
        <v>38298</v>
      </c>
      <c r="Q42" s="32" t="n">
        <v>25314</v>
      </c>
      <c r="R42" s="31" t="n">
        <v>38790</v>
      </c>
      <c r="S42" s="32" t="n">
        <v>25635</v>
      </c>
      <c r="T42" s="31" t="n">
        <v>39270</v>
      </c>
      <c r="U42" s="32" t="n">
        <v>25173</v>
      </c>
      <c r="V42" s="31" t="n">
        <v>39127</v>
      </c>
      <c r="W42" s="32" t="n">
        <v>25137</v>
      </c>
      <c r="X42" s="31" t="n">
        <v>38070</v>
      </c>
      <c r="Y42" s="32" t="n">
        <v>24703</v>
      </c>
      <c r="Z42" s="31" t="n">
        <v>36785</v>
      </c>
      <c r="AA42" s="32" t="n">
        <v>24819</v>
      </c>
      <c r="AB42" s="34" t="s">
        <v>64</v>
      </c>
      <c r="AC42" s="34"/>
      <c r="AD42" s="34"/>
    </row>
    <row r="43" customFormat="false" ht="13.5" hidden="false" customHeight="false" outlineLevel="0" collapsed="false">
      <c r="A43" s="1"/>
      <c r="B43" s="20"/>
      <c r="C43" s="20" t="s">
        <v>14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46"/>
      <c r="Z43" s="35"/>
      <c r="AA43" s="35"/>
      <c r="AB43" s="20"/>
      <c r="AC43" s="20"/>
      <c r="AD43" s="20"/>
    </row>
    <row r="44" customFormat="false" ht="13.5" hidden="false" customHeight="false" outlineLevel="0" collapsed="false">
      <c r="A44" s="1"/>
      <c r="B44" s="36" t="s">
        <v>65</v>
      </c>
      <c r="C44" s="3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6"/>
      <c r="AC44" s="20"/>
      <c r="AD44" s="20"/>
    </row>
    <row r="45" customFormat="false" ht="13.5" hidden="false" customHeight="false" outlineLevel="0" collapsed="false">
      <c r="A45" s="1"/>
      <c r="B45" s="36"/>
      <c r="C45" s="26" t="s">
        <v>12</v>
      </c>
      <c r="D45" s="27" t="s">
        <v>13</v>
      </c>
      <c r="E45" s="27"/>
      <c r="F45" s="27" t="s">
        <v>14</v>
      </c>
      <c r="G45" s="27"/>
      <c r="H45" s="27" t="s">
        <v>15</v>
      </c>
      <c r="I45" s="27"/>
      <c r="J45" s="27" t="s">
        <v>16</v>
      </c>
      <c r="K45" s="27"/>
      <c r="L45" s="27" t="s">
        <v>17</v>
      </c>
      <c r="M45" s="27"/>
      <c r="N45" s="27" t="s">
        <v>18</v>
      </c>
      <c r="O45" s="27"/>
      <c r="P45" s="27" t="s">
        <v>19</v>
      </c>
      <c r="Q45" s="27"/>
      <c r="R45" s="27" t="s">
        <v>20</v>
      </c>
      <c r="S45" s="27"/>
      <c r="T45" s="27" t="s">
        <v>21</v>
      </c>
      <c r="U45" s="27"/>
      <c r="V45" s="27" t="s">
        <v>22</v>
      </c>
      <c r="W45" s="27"/>
      <c r="X45" s="27" t="s">
        <v>23</v>
      </c>
      <c r="Y45" s="27"/>
      <c r="Z45" s="27" t="s">
        <v>24</v>
      </c>
      <c r="AA45" s="27"/>
      <c r="AB45" s="20"/>
      <c r="AC45" s="20"/>
      <c r="AD45" s="20"/>
    </row>
    <row r="46" customFormat="false" ht="13.5" hidden="false" customHeight="false" outlineLevel="0" collapsed="false">
      <c r="A46" s="1"/>
      <c r="B46" s="20"/>
      <c r="C46" s="26" t="s">
        <v>25</v>
      </c>
      <c r="D46" s="26" t="s">
        <v>26</v>
      </c>
      <c r="E46" s="28" t="s">
        <v>27</v>
      </c>
      <c r="F46" s="26" t="s">
        <v>26</v>
      </c>
      <c r="G46" s="28" t="s">
        <v>27</v>
      </c>
      <c r="H46" s="26" t="s">
        <v>26</v>
      </c>
      <c r="I46" s="28" t="s">
        <v>27</v>
      </c>
      <c r="J46" s="26" t="s">
        <v>26</v>
      </c>
      <c r="K46" s="28" t="s">
        <v>27</v>
      </c>
      <c r="L46" s="26" t="s">
        <v>26</v>
      </c>
      <c r="M46" s="28" t="s">
        <v>27</v>
      </c>
      <c r="N46" s="26" t="s">
        <v>26</v>
      </c>
      <c r="O46" s="28" t="s">
        <v>27</v>
      </c>
      <c r="P46" s="26" t="s">
        <v>26</v>
      </c>
      <c r="Q46" s="28" t="s">
        <v>27</v>
      </c>
      <c r="R46" s="26" t="s">
        <v>26</v>
      </c>
      <c r="S46" s="28" t="s">
        <v>27</v>
      </c>
      <c r="T46" s="26" t="s">
        <v>26</v>
      </c>
      <c r="U46" s="28" t="s">
        <v>27</v>
      </c>
      <c r="V46" s="26" t="s">
        <v>26</v>
      </c>
      <c r="W46" s="28" t="s">
        <v>27</v>
      </c>
      <c r="X46" s="26" t="s">
        <v>26</v>
      </c>
      <c r="Y46" s="28" t="s">
        <v>27</v>
      </c>
      <c r="Z46" s="26" t="s">
        <v>26</v>
      </c>
      <c r="AA46" s="28" t="s">
        <v>27</v>
      </c>
      <c r="AB46" s="29" t="s">
        <v>28</v>
      </c>
      <c r="AC46" s="29"/>
      <c r="AD46" s="29"/>
    </row>
    <row r="47" customFormat="false" ht="13.5" hidden="false" customHeight="false" outlineLevel="0" collapsed="false">
      <c r="A47" s="1"/>
      <c r="B47" s="20"/>
      <c r="C47" s="34" t="s">
        <v>66</v>
      </c>
      <c r="D47" s="31" t="n">
        <v>19863</v>
      </c>
      <c r="E47" s="32" t="n">
        <v>13156</v>
      </c>
      <c r="F47" s="31" t="n">
        <v>19638</v>
      </c>
      <c r="G47" s="32" t="n">
        <v>13178</v>
      </c>
      <c r="H47" s="31" t="n">
        <v>19000</v>
      </c>
      <c r="I47" s="32" t="n">
        <v>13193</v>
      </c>
      <c r="J47" s="31" t="n">
        <v>19500</v>
      </c>
      <c r="K47" s="32" t="n">
        <v>13468</v>
      </c>
      <c r="L47" s="31" t="n">
        <v>19563</v>
      </c>
      <c r="M47" s="32" t="n">
        <v>13351</v>
      </c>
      <c r="N47" s="31" t="n">
        <v>19363</v>
      </c>
      <c r="O47" s="32" t="n">
        <v>13393</v>
      </c>
      <c r="P47" s="31" t="n">
        <v>17810</v>
      </c>
      <c r="Q47" s="32" t="n">
        <v>13201</v>
      </c>
      <c r="R47" s="31" t="n">
        <v>17788</v>
      </c>
      <c r="S47" s="32" t="n">
        <v>13836</v>
      </c>
      <c r="T47" s="31" t="n">
        <v>18270</v>
      </c>
      <c r="U47" s="32" t="n">
        <v>13298</v>
      </c>
      <c r="V47" s="31" t="n">
        <v>18713</v>
      </c>
      <c r="W47" s="32" t="n">
        <v>13866</v>
      </c>
      <c r="X47" s="31" t="n">
        <v>18875</v>
      </c>
      <c r="Y47" s="32" t="n">
        <v>13850</v>
      </c>
      <c r="Z47" s="31" t="n">
        <v>19300</v>
      </c>
      <c r="AA47" s="32" t="n">
        <v>14283</v>
      </c>
      <c r="AB47" s="34" t="s">
        <v>67</v>
      </c>
      <c r="AC47" s="34"/>
      <c r="AD47" s="34"/>
    </row>
    <row r="48" customFormat="false" ht="13.5" hidden="false" customHeight="false" outlineLevel="0" collapsed="false">
      <c r="A48" s="1"/>
      <c r="B48" s="20"/>
      <c r="C48" s="2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0"/>
      <c r="AC48" s="20"/>
      <c r="AD48" s="20"/>
    </row>
    <row r="49" customFormat="false" ht="13.5" hidden="false" customHeight="false" outlineLevel="0" collapsed="false">
      <c r="A49" s="1"/>
      <c r="B49" s="36" t="s">
        <v>68</v>
      </c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36"/>
      <c r="AC49" s="20"/>
      <c r="AD49" s="20"/>
    </row>
    <row r="50" customFormat="false" ht="13.5" hidden="false" customHeight="false" outlineLevel="0" collapsed="false">
      <c r="A50" s="1"/>
      <c r="B50" s="25"/>
      <c r="C50" s="26" t="s">
        <v>12</v>
      </c>
      <c r="D50" s="27" t="s">
        <v>13</v>
      </c>
      <c r="E50" s="27"/>
      <c r="F50" s="27" t="s">
        <v>14</v>
      </c>
      <c r="G50" s="27"/>
      <c r="H50" s="27" t="s">
        <v>15</v>
      </c>
      <c r="I50" s="27"/>
      <c r="J50" s="27" t="s">
        <v>16</v>
      </c>
      <c r="K50" s="27"/>
      <c r="L50" s="27" t="s">
        <v>17</v>
      </c>
      <c r="M50" s="27"/>
      <c r="N50" s="27" t="s">
        <v>18</v>
      </c>
      <c r="O50" s="27"/>
      <c r="P50" s="27" t="s">
        <v>19</v>
      </c>
      <c r="Q50" s="27"/>
      <c r="R50" s="27" t="s">
        <v>20</v>
      </c>
      <c r="S50" s="27"/>
      <c r="T50" s="27" t="s">
        <v>21</v>
      </c>
      <c r="U50" s="27"/>
      <c r="V50" s="27" t="s">
        <v>22</v>
      </c>
      <c r="W50" s="27"/>
      <c r="X50" s="27" t="s">
        <v>23</v>
      </c>
      <c r="Y50" s="27"/>
      <c r="Z50" s="27" t="s">
        <v>24</v>
      </c>
      <c r="AA50" s="27"/>
      <c r="AB50" s="20"/>
      <c r="AC50" s="20"/>
      <c r="AD50" s="20"/>
    </row>
    <row r="51" customFormat="false" ht="13.5" hidden="false" customHeight="false" outlineLevel="0" collapsed="false">
      <c r="A51" s="1"/>
      <c r="B51" s="22"/>
      <c r="C51" s="26" t="s">
        <v>25</v>
      </c>
      <c r="D51" s="26" t="s">
        <v>26</v>
      </c>
      <c r="E51" s="28" t="s">
        <v>27</v>
      </c>
      <c r="F51" s="26" t="s">
        <v>26</v>
      </c>
      <c r="G51" s="28" t="s">
        <v>27</v>
      </c>
      <c r="H51" s="26" t="s">
        <v>26</v>
      </c>
      <c r="I51" s="28" t="s">
        <v>27</v>
      </c>
      <c r="J51" s="26" t="s">
        <v>26</v>
      </c>
      <c r="K51" s="28" t="s">
        <v>27</v>
      </c>
      <c r="L51" s="26" t="s">
        <v>26</v>
      </c>
      <c r="M51" s="28" t="s">
        <v>27</v>
      </c>
      <c r="N51" s="26" t="s">
        <v>26</v>
      </c>
      <c r="O51" s="28" t="s">
        <v>27</v>
      </c>
      <c r="P51" s="26" t="s">
        <v>26</v>
      </c>
      <c r="Q51" s="28" t="s">
        <v>27</v>
      </c>
      <c r="R51" s="26" t="s">
        <v>26</v>
      </c>
      <c r="S51" s="28" t="s">
        <v>27</v>
      </c>
      <c r="T51" s="26" t="s">
        <v>26</v>
      </c>
      <c r="U51" s="28" t="s">
        <v>27</v>
      </c>
      <c r="V51" s="26" t="s">
        <v>26</v>
      </c>
      <c r="W51" s="28" t="s">
        <v>27</v>
      </c>
      <c r="X51" s="26" t="s">
        <v>26</v>
      </c>
      <c r="Y51" s="28" t="s">
        <v>27</v>
      </c>
      <c r="Z51" s="26" t="s">
        <v>26</v>
      </c>
      <c r="AA51" s="28" t="s">
        <v>27</v>
      </c>
      <c r="AB51" s="29" t="s">
        <v>28</v>
      </c>
      <c r="AC51" s="29"/>
      <c r="AD51" s="29"/>
    </row>
    <row r="52" customFormat="false" ht="13.5" hidden="false" customHeight="false" outlineLevel="0" collapsed="false">
      <c r="A52" s="1"/>
      <c r="B52" s="22"/>
      <c r="C52" s="33" t="s">
        <v>69</v>
      </c>
      <c r="D52" s="31" t="n">
        <v>133833</v>
      </c>
      <c r="E52" s="32" t="n">
        <v>105128</v>
      </c>
      <c r="F52" s="31" t="n">
        <v>134705</v>
      </c>
      <c r="G52" s="32" t="n">
        <v>104386</v>
      </c>
      <c r="H52" s="31" t="n">
        <v>137983</v>
      </c>
      <c r="I52" s="32" t="n">
        <v>108149</v>
      </c>
      <c r="J52" s="31" t="n">
        <v>140022</v>
      </c>
      <c r="K52" s="32" t="n">
        <v>110571</v>
      </c>
      <c r="L52" s="31" t="n">
        <v>144133</v>
      </c>
      <c r="M52" s="32" t="n">
        <v>115537</v>
      </c>
      <c r="N52" s="31" t="n">
        <v>143295</v>
      </c>
      <c r="O52" s="32" t="n">
        <v>108733</v>
      </c>
      <c r="P52" s="31" t="n">
        <v>131811</v>
      </c>
      <c r="Q52" s="32" t="n">
        <v>95434</v>
      </c>
      <c r="R52" s="31" t="n">
        <v>135335</v>
      </c>
      <c r="S52" s="32" t="n">
        <v>108060</v>
      </c>
      <c r="T52" s="31" t="n">
        <v>139252</v>
      </c>
      <c r="U52" s="32" t="n">
        <v>111110</v>
      </c>
      <c r="V52" s="31" t="n">
        <v>139037</v>
      </c>
      <c r="W52" s="32" t="n">
        <v>110503</v>
      </c>
      <c r="X52" s="31" t="n">
        <v>134486</v>
      </c>
      <c r="Y52" s="32" t="n">
        <v>102966</v>
      </c>
      <c r="Z52" s="31" t="n">
        <v>133312</v>
      </c>
      <c r="AA52" s="32" t="n">
        <v>100454</v>
      </c>
      <c r="AB52" s="33" t="s">
        <v>38</v>
      </c>
      <c r="AC52" s="33"/>
      <c r="AD52" s="33"/>
    </row>
    <row r="53" customFormat="false" ht="13.5" hidden="true" customHeight="false" outlineLevel="0" collapsed="false">
      <c r="A53" s="1"/>
      <c r="B53" s="22"/>
      <c r="C53" s="30" t="s">
        <v>7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4" t="s">
        <v>71</v>
      </c>
      <c r="AC53" s="34"/>
      <c r="AD53" s="34"/>
    </row>
    <row r="54" customFormat="false" ht="13.5" hidden="true" customHeight="false" outlineLevel="0" collapsed="false">
      <c r="A54" s="1"/>
      <c r="B54" s="20"/>
      <c r="C54" s="34" t="s">
        <v>72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4" t="s">
        <v>71</v>
      </c>
      <c r="AC54" s="34"/>
      <c r="AD54" s="34"/>
    </row>
    <row r="55" customFormat="false" ht="13.5" hidden="true" customHeight="false" outlineLevel="0" collapsed="false">
      <c r="A55" s="1"/>
      <c r="B55" s="20"/>
      <c r="C55" s="34" t="s">
        <v>73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4" t="s">
        <v>71</v>
      </c>
      <c r="AC55" s="34"/>
      <c r="AD55" s="34"/>
    </row>
    <row r="56" customFormat="false" ht="13.5" hidden="true" customHeight="false" outlineLevel="0" collapsed="false">
      <c r="A56" s="1"/>
      <c r="B56" s="20"/>
      <c r="C56" s="34" t="s">
        <v>74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4" t="s">
        <v>71</v>
      </c>
      <c r="AC56" s="34"/>
      <c r="AD56" s="34"/>
    </row>
    <row r="57" customFormat="false" ht="13.5" hidden="true" customHeight="false" outlineLevel="0" collapsed="false">
      <c r="A57" s="1"/>
      <c r="B57" s="20"/>
      <c r="C57" s="34" t="s">
        <v>75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4" t="s">
        <v>71</v>
      </c>
      <c r="AC57" s="34"/>
      <c r="AD57" s="34"/>
    </row>
    <row r="58" customFormat="false" ht="13.5" hidden="true" customHeight="false" outlineLevel="0" collapsed="false">
      <c r="A58" s="1"/>
      <c r="B58" s="20"/>
      <c r="C58" s="34" t="s">
        <v>76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4" t="s">
        <v>71</v>
      </c>
      <c r="AC58" s="34"/>
      <c r="AD58" s="34"/>
    </row>
    <row r="59" customFormat="false" ht="13.5" hidden="true" customHeight="false" outlineLevel="0" collapsed="false">
      <c r="A59" s="1"/>
      <c r="B59" s="20"/>
      <c r="C59" s="34" t="s">
        <v>77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4" t="s">
        <v>71</v>
      </c>
      <c r="AC59" s="34"/>
      <c r="AD59" s="34"/>
    </row>
    <row r="60" customFormat="false" ht="13.5" hidden="true" customHeight="false" outlineLevel="0" collapsed="false">
      <c r="A60" s="1"/>
      <c r="B60" s="20" t="s">
        <v>39</v>
      </c>
      <c r="C60" s="34" t="s">
        <v>78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4" t="s">
        <v>71</v>
      </c>
      <c r="AC60" s="34"/>
      <c r="AD60" s="34"/>
    </row>
    <row r="61" customFormat="false" ht="13.5" hidden="true" customHeight="false" outlineLevel="0" collapsed="false">
      <c r="A61" s="1"/>
      <c r="B61" s="20"/>
      <c r="C61" s="34" t="s">
        <v>79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4" t="s">
        <v>71</v>
      </c>
      <c r="AC61" s="34"/>
      <c r="AD61" s="34"/>
    </row>
    <row r="62" customFormat="false" ht="13.5" hidden="true" customHeight="false" outlineLevel="0" collapsed="false">
      <c r="A62" s="1"/>
      <c r="B62" s="20"/>
      <c r="C62" s="34" t="s">
        <v>80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4" t="s">
        <v>71</v>
      </c>
      <c r="AC62" s="34"/>
      <c r="AD62" s="34"/>
    </row>
    <row r="63" customFormat="false" ht="13.5" hidden="true" customHeight="false" outlineLevel="0" collapsed="false">
      <c r="A63" s="1"/>
      <c r="B63" s="20"/>
      <c r="C63" s="34" t="s">
        <v>81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4" t="s">
        <v>71</v>
      </c>
      <c r="AC63" s="34"/>
      <c r="AD63" s="34"/>
    </row>
    <row r="64" customFormat="false" ht="13.5" hidden="true" customHeight="false" outlineLevel="0" collapsed="false">
      <c r="A64" s="1"/>
      <c r="B64" s="20"/>
      <c r="C64" s="34" t="s">
        <v>82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4" t="s">
        <v>71</v>
      </c>
      <c r="AC64" s="34"/>
      <c r="AD64" s="34"/>
    </row>
    <row r="65" customFormat="false" ht="13.5" hidden="true" customHeight="false" outlineLevel="0" collapsed="false">
      <c r="A65" s="1"/>
      <c r="B65" s="20"/>
      <c r="C65" s="34" t="s">
        <v>83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4" t="s">
        <v>71</v>
      </c>
      <c r="AC65" s="34"/>
      <c r="AD65" s="34"/>
    </row>
    <row r="66" customFormat="false" ht="13.5" hidden="true" customHeight="false" outlineLevel="0" collapsed="false">
      <c r="A66" s="1"/>
      <c r="B66" s="20"/>
      <c r="C66" s="34" t="s">
        <v>84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34" t="s">
        <v>71</v>
      </c>
      <c r="AC66" s="34"/>
      <c r="AD66" s="34"/>
    </row>
    <row r="67" customFormat="false" ht="13.5" hidden="true" customHeight="false" outlineLevel="0" collapsed="false">
      <c r="A67" s="1"/>
      <c r="B67" s="20"/>
      <c r="C67" s="34" t="s">
        <v>85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4" t="s">
        <v>71</v>
      </c>
      <c r="AC67" s="34"/>
      <c r="AD67" s="34"/>
    </row>
    <row r="68" customFormat="false" ht="13.5" hidden="false" customHeight="false" outlineLevel="0" collapsed="false">
      <c r="A68" s="1"/>
      <c r="B68" s="20"/>
      <c r="C68" s="50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20"/>
      <c r="AC68" s="20"/>
      <c r="AD68" s="20"/>
    </row>
    <row r="69" customFormat="false" ht="13.5" hidden="false" customHeight="false" outlineLevel="0" collapsed="false">
      <c r="A69" s="1"/>
      <c r="B69" s="39" t="s">
        <v>86</v>
      </c>
      <c r="C69" s="5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20"/>
      <c r="AC69" s="20"/>
      <c r="AD69" s="20"/>
    </row>
    <row r="70" customFormat="false" ht="13.5" hidden="false" customHeight="false" outlineLevel="0" collapsed="false">
      <c r="A70" s="1"/>
      <c r="B70" s="20"/>
      <c r="C70" s="51" t="s">
        <v>12</v>
      </c>
      <c r="D70" s="27" t="s">
        <v>13</v>
      </c>
      <c r="E70" s="27"/>
      <c r="F70" s="27" t="s">
        <v>14</v>
      </c>
      <c r="G70" s="27"/>
      <c r="H70" s="27" t="s">
        <v>15</v>
      </c>
      <c r="I70" s="27"/>
      <c r="J70" s="27" t="s">
        <v>16</v>
      </c>
      <c r="K70" s="27"/>
      <c r="L70" s="27" t="s">
        <v>17</v>
      </c>
      <c r="M70" s="27"/>
      <c r="N70" s="27" t="s">
        <v>18</v>
      </c>
      <c r="O70" s="27"/>
      <c r="P70" s="27" t="s">
        <v>19</v>
      </c>
      <c r="Q70" s="27"/>
      <c r="R70" s="27" t="s">
        <v>20</v>
      </c>
      <c r="S70" s="27"/>
      <c r="T70" s="27" t="s">
        <v>21</v>
      </c>
      <c r="U70" s="27"/>
      <c r="V70" s="27" t="s">
        <v>22</v>
      </c>
      <c r="W70" s="27"/>
      <c r="X70" s="27" t="s">
        <v>23</v>
      </c>
      <c r="Y70" s="27"/>
      <c r="Z70" s="27" t="s">
        <v>24</v>
      </c>
      <c r="AA70" s="27"/>
      <c r="AB70" s="20"/>
      <c r="AC70" s="20"/>
      <c r="AD70" s="20"/>
    </row>
    <row r="71" customFormat="false" ht="13.5" hidden="false" customHeight="false" outlineLevel="0" collapsed="false">
      <c r="A71" s="1"/>
      <c r="B71" s="20"/>
      <c r="C71" s="51" t="s">
        <v>25</v>
      </c>
      <c r="D71" s="26" t="s">
        <v>26</v>
      </c>
      <c r="E71" s="28" t="s">
        <v>27</v>
      </c>
      <c r="F71" s="26" t="s">
        <v>26</v>
      </c>
      <c r="G71" s="28" t="s">
        <v>27</v>
      </c>
      <c r="H71" s="26" t="s">
        <v>26</v>
      </c>
      <c r="I71" s="28" t="s">
        <v>27</v>
      </c>
      <c r="J71" s="26" t="s">
        <v>26</v>
      </c>
      <c r="K71" s="28" t="s">
        <v>27</v>
      </c>
      <c r="L71" s="26" t="s">
        <v>26</v>
      </c>
      <c r="M71" s="28" t="s">
        <v>27</v>
      </c>
      <c r="N71" s="26" t="s">
        <v>26</v>
      </c>
      <c r="O71" s="28" t="s">
        <v>27</v>
      </c>
      <c r="P71" s="26" t="s">
        <v>26</v>
      </c>
      <c r="Q71" s="28" t="s">
        <v>27</v>
      </c>
      <c r="R71" s="26" t="s">
        <v>26</v>
      </c>
      <c r="S71" s="28" t="s">
        <v>27</v>
      </c>
      <c r="T71" s="26" t="s">
        <v>26</v>
      </c>
      <c r="U71" s="28" t="s">
        <v>27</v>
      </c>
      <c r="V71" s="26" t="s">
        <v>26</v>
      </c>
      <c r="W71" s="28" t="s">
        <v>27</v>
      </c>
      <c r="X71" s="26" t="s">
        <v>26</v>
      </c>
      <c r="Y71" s="28" t="s">
        <v>27</v>
      </c>
      <c r="Z71" s="26" t="s">
        <v>26</v>
      </c>
      <c r="AA71" s="28" t="s">
        <v>27</v>
      </c>
      <c r="AB71" s="29" t="s">
        <v>28</v>
      </c>
      <c r="AC71" s="29"/>
      <c r="AD71" s="29"/>
    </row>
    <row r="72" customFormat="false" ht="13.5" hidden="false" customHeight="false" outlineLevel="0" collapsed="false">
      <c r="A72" s="1"/>
      <c r="B72" s="20"/>
      <c r="C72" s="34" t="s">
        <v>87</v>
      </c>
      <c r="D72" s="31" t="n">
        <v>67111</v>
      </c>
      <c r="E72" s="32" t="n">
        <v>55411</v>
      </c>
      <c r="F72" s="31" t="n">
        <v>69782</v>
      </c>
      <c r="G72" s="32" t="n">
        <v>54484</v>
      </c>
      <c r="H72" s="31" t="n">
        <v>70062</v>
      </c>
      <c r="I72" s="32" t="n">
        <v>54628</v>
      </c>
      <c r="J72" s="31" t="n">
        <v>68747</v>
      </c>
      <c r="K72" s="32" t="n">
        <v>52136</v>
      </c>
      <c r="L72" s="31" t="n">
        <v>69588</v>
      </c>
      <c r="M72" s="32" t="n">
        <v>44928</v>
      </c>
      <c r="N72" s="31" t="n">
        <v>71959</v>
      </c>
      <c r="O72" s="45" t="n">
        <v>41351</v>
      </c>
      <c r="P72" s="31" t="n">
        <v>87081</v>
      </c>
      <c r="Q72" s="32" t="n">
        <v>45519</v>
      </c>
      <c r="R72" s="31" t="n">
        <v>82514</v>
      </c>
      <c r="S72" s="32" t="n">
        <v>42621</v>
      </c>
      <c r="T72" s="31" t="n">
        <v>80102</v>
      </c>
      <c r="U72" s="32" t="n">
        <v>41261</v>
      </c>
      <c r="V72" s="31" t="n">
        <v>70659</v>
      </c>
      <c r="W72" s="32" t="n">
        <v>35668</v>
      </c>
      <c r="X72" s="59" t="n">
        <v>66953</v>
      </c>
      <c r="Y72" s="45" t="n">
        <v>35847</v>
      </c>
      <c r="Z72" s="31" t="n">
        <v>71868</v>
      </c>
      <c r="AA72" s="32" t="n">
        <v>43930</v>
      </c>
      <c r="AB72" s="33" t="s">
        <v>38</v>
      </c>
      <c r="AC72" s="33"/>
      <c r="AD72" s="33"/>
    </row>
    <row r="73" customFormat="false" ht="13.5" hidden="false" customHeight="false" outlineLevel="0" collapsed="false">
      <c r="A73" s="1"/>
      <c r="B73" s="20"/>
      <c r="C73" s="34" t="s">
        <v>88</v>
      </c>
      <c r="D73" s="40" t="n">
        <v>204340</v>
      </c>
      <c r="E73" s="41" t="n">
        <v>181555</v>
      </c>
      <c r="F73" s="31" t="n">
        <v>211118</v>
      </c>
      <c r="G73" s="32" t="n">
        <v>180182</v>
      </c>
      <c r="H73" s="31" t="n">
        <v>213565</v>
      </c>
      <c r="I73" s="32" t="n">
        <v>179484</v>
      </c>
      <c r="J73" s="31" t="n">
        <v>213263</v>
      </c>
      <c r="K73" s="32" t="n">
        <v>175556</v>
      </c>
      <c r="L73" s="31" t="n">
        <v>213280</v>
      </c>
      <c r="M73" s="32" t="n">
        <v>170167</v>
      </c>
      <c r="N73" s="31" t="n">
        <v>215912</v>
      </c>
      <c r="O73" s="32" t="n">
        <v>166230</v>
      </c>
      <c r="P73" s="31" t="n">
        <v>213727</v>
      </c>
      <c r="Q73" s="32" t="n">
        <v>163979</v>
      </c>
      <c r="R73" s="31" t="n">
        <v>211177</v>
      </c>
      <c r="S73" s="32" t="n">
        <v>164844</v>
      </c>
      <c r="T73" s="31" t="n">
        <v>211153</v>
      </c>
      <c r="U73" s="32" t="n">
        <v>168490</v>
      </c>
      <c r="V73" s="31" t="n">
        <v>211163</v>
      </c>
      <c r="W73" s="32" t="n">
        <v>168676</v>
      </c>
      <c r="X73" s="31" t="n">
        <v>211187</v>
      </c>
      <c r="Y73" s="32" t="n">
        <v>169642</v>
      </c>
      <c r="Z73" s="31" t="n">
        <v>216193</v>
      </c>
      <c r="AA73" s="32" t="n">
        <v>190132</v>
      </c>
      <c r="AB73" s="34" t="s">
        <v>47</v>
      </c>
      <c r="AC73" s="34"/>
      <c r="AD73" s="34"/>
    </row>
    <row r="74" customFormat="false" ht="13.5" hidden="false" customHeight="false" outlineLevel="0" collapsed="false">
      <c r="A74" s="1"/>
      <c r="B74" s="20"/>
      <c r="C74" s="20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20"/>
      <c r="AC74" s="20"/>
      <c r="AD74" s="20"/>
    </row>
    <row r="75" customFormat="false" ht="13.5" hidden="false" customHeight="false" outlineLevel="0" collapsed="false">
      <c r="A75" s="1"/>
      <c r="B75" s="52" t="s">
        <v>89</v>
      </c>
      <c r="C75" s="3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36"/>
      <c r="AC75" s="20"/>
      <c r="AD75" s="20"/>
    </row>
    <row r="76" customFormat="false" ht="13.5" hidden="false" customHeight="false" outlineLevel="0" collapsed="false">
      <c r="A76" s="1"/>
      <c r="B76" s="25"/>
      <c r="C76" s="26" t="s">
        <v>12</v>
      </c>
      <c r="D76" s="27" t="s">
        <v>13</v>
      </c>
      <c r="E76" s="27"/>
      <c r="F76" s="27" t="s">
        <v>14</v>
      </c>
      <c r="G76" s="27"/>
      <c r="H76" s="27" t="s">
        <v>15</v>
      </c>
      <c r="I76" s="27"/>
      <c r="J76" s="27" t="s">
        <v>16</v>
      </c>
      <c r="K76" s="27"/>
      <c r="L76" s="27" t="s">
        <v>17</v>
      </c>
      <c r="M76" s="27"/>
      <c r="N76" s="27" t="s">
        <v>18</v>
      </c>
      <c r="O76" s="27"/>
      <c r="P76" s="27" t="s">
        <v>19</v>
      </c>
      <c r="Q76" s="27"/>
      <c r="R76" s="27" t="s">
        <v>20</v>
      </c>
      <c r="S76" s="27"/>
      <c r="T76" s="27" t="s">
        <v>21</v>
      </c>
      <c r="U76" s="27"/>
      <c r="V76" s="27" t="s">
        <v>22</v>
      </c>
      <c r="W76" s="27"/>
      <c r="X76" s="27" t="s">
        <v>23</v>
      </c>
      <c r="Y76" s="27"/>
      <c r="Z76" s="27" t="s">
        <v>24</v>
      </c>
      <c r="AA76" s="27"/>
      <c r="AB76" s="20"/>
      <c r="AC76" s="20"/>
      <c r="AD76" s="20"/>
    </row>
    <row r="77" customFormat="false" ht="13.5" hidden="false" customHeight="false" outlineLevel="0" collapsed="false">
      <c r="A77" s="1"/>
      <c r="B77" s="22"/>
      <c r="C77" s="26" t="s">
        <v>25</v>
      </c>
      <c r="D77" s="26" t="s">
        <v>26</v>
      </c>
      <c r="E77" s="28" t="s">
        <v>27</v>
      </c>
      <c r="F77" s="26" t="s">
        <v>26</v>
      </c>
      <c r="G77" s="28" t="s">
        <v>27</v>
      </c>
      <c r="H77" s="26" t="s">
        <v>26</v>
      </c>
      <c r="I77" s="28" t="s">
        <v>27</v>
      </c>
      <c r="J77" s="26" t="s">
        <v>26</v>
      </c>
      <c r="K77" s="28" t="s">
        <v>27</v>
      </c>
      <c r="L77" s="26" t="s">
        <v>26</v>
      </c>
      <c r="M77" s="28" t="s">
        <v>27</v>
      </c>
      <c r="N77" s="26" t="s">
        <v>26</v>
      </c>
      <c r="O77" s="28" t="s">
        <v>27</v>
      </c>
      <c r="P77" s="26" t="s">
        <v>26</v>
      </c>
      <c r="Q77" s="26" t="s">
        <v>27</v>
      </c>
      <c r="R77" s="26" t="s">
        <v>26</v>
      </c>
      <c r="S77" s="26" t="s">
        <v>27</v>
      </c>
      <c r="T77" s="26" t="s">
        <v>26</v>
      </c>
      <c r="U77" s="28" t="s">
        <v>27</v>
      </c>
      <c r="V77" s="26" t="s">
        <v>26</v>
      </c>
      <c r="W77" s="28" t="s">
        <v>27</v>
      </c>
      <c r="X77" s="26" t="s">
        <v>26</v>
      </c>
      <c r="Y77" s="28" t="s">
        <v>27</v>
      </c>
      <c r="Z77" s="26" t="s">
        <v>26</v>
      </c>
      <c r="AA77" s="28" t="s">
        <v>27</v>
      </c>
      <c r="AB77" s="29" t="s">
        <v>28</v>
      </c>
      <c r="AC77" s="29"/>
      <c r="AD77" s="29"/>
    </row>
    <row r="78" customFormat="false" ht="13.5" hidden="false" customHeight="false" outlineLevel="0" collapsed="false">
      <c r="A78" s="1"/>
      <c r="B78" s="22"/>
      <c r="C78" s="30" t="s">
        <v>142</v>
      </c>
      <c r="D78" s="31" t="n">
        <v>21490</v>
      </c>
      <c r="E78" s="32" t="n">
        <v>11398</v>
      </c>
      <c r="F78" s="31" t="n">
        <v>21100</v>
      </c>
      <c r="G78" s="32" t="n">
        <v>12086</v>
      </c>
      <c r="H78" s="31" t="n">
        <v>20810</v>
      </c>
      <c r="I78" s="32" t="n">
        <v>13365</v>
      </c>
      <c r="J78" s="31" t="n">
        <v>20230</v>
      </c>
      <c r="K78" s="32" t="n">
        <v>10371</v>
      </c>
      <c r="L78" s="31" t="n">
        <v>20190</v>
      </c>
      <c r="M78" s="32" t="n">
        <v>10160</v>
      </c>
      <c r="N78" s="31" t="n">
        <v>20210</v>
      </c>
      <c r="O78" s="32" t="n">
        <v>16712</v>
      </c>
      <c r="P78" s="31" t="n">
        <v>18425</v>
      </c>
      <c r="Q78" s="32" t="n">
        <v>13357</v>
      </c>
      <c r="R78" s="31" t="n">
        <v>21160</v>
      </c>
      <c r="S78" s="32" t="n">
        <v>14349</v>
      </c>
      <c r="T78" s="31" t="n">
        <v>17920</v>
      </c>
      <c r="U78" s="32" t="n">
        <v>13490</v>
      </c>
      <c r="V78" s="31" t="n">
        <v>18010</v>
      </c>
      <c r="W78" s="32" t="n">
        <v>12516</v>
      </c>
      <c r="X78" s="31" t="n">
        <v>18440</v>
      </c>
      <c r="Y78" s="32" t="n">
        <v>12670</v>
      </c>
      <c r="Z78" s="31" t="n">
        <v>19030</v>
      </c>
      <c r="AA78" s="32" t="n">
        <v>11270</v>
      </c>
      <c r="AB78" s="30" t="s">
        <v>36</v>
      </c>
      <c r="AC78" s="34"/>
      <c r="AD78" s="34"/>
    </row>
    <row r="79" customFormat="false" ht="13.5" hidden="false" customHeight="false" outlineLevel="0" collapsed="false">
      <c r="A79" s="1"/>
      <c r="B79" s="22"/>
      <c r="C79" s="30" t="s">
        <v>143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31" t="n">
        <v>13650</v>
      </c>
      <c r="AA79" s="32" t="n">
        <v>6531</v>
      </c>
      <c r="AB79" s="34" t="s">
        <v>36</v>
      </c>
      <c r="AC79" s="34"/>
      <c r="AD79" s="34"/>
    </row>
    <row r="80" customFormat="false" ht="13.5" hidden="false" customHeight="false" outlineLevel="0" collapsed="false">
      <c r="A80" s="1"/>
      <c r="B80" s="22"/>
      <c r="C80" s="30" t="s">
        <v>144</v>
      </c>
      <c r="D80" s="55" t="n">
        <v>18000</v>
      </c>
      <c r="E80" s="56" t="n">
        <v>14246</v>
      </c>
      <c r="F80" s="40" t="n">
        <v>18000</v>
      </c>
      <c r="G80" s="41" t="n">
        <v>11433</v>
      </c>
      <c r="H80" s="40" t="n">
        <v>18000</v>
      </c>
      <c r="I80" s="41" t="n">
        <v>13622</v>
      </c>
      <c r="J80" s="40" t="n">
        <v>18000</v>
      </c>
      <c r="K80" s="41" t="n">
        <v>11765</v>
      </c>
      <c r="L80" s="31" t="n">
        <v>18000</v>
      </c>
      <c r="M80" s="32" t="n">
        <v>12305</v>
      </c>
      <c r="N80" s="40" t="n">
        <v>18000</v>
      </c>
      <c r="O80" s="41" t="n">
        <v>11012</v>
      </c>
      <c r="P80" s="55"/>
      <c r="Q80" s="56"/>
      <c r="R80" s="55" t="n">
        <v>18000</v>
      </c>
      <c r="S80" s="45" t="n">
        <v>11516</v>
      </c>
      <c r="T80" s="31" t="n">
        <v>18000</v>
      </c>
      <c r="U80" s="45" t="n">
        <v>11597</v>
      </c>
      <c r="V80" s="31" t="n">
        <v>18000</v>
      </c>
      <c r="W80" s="32" t="n">
        <v>11229</v>
      </c>
      <c r="X80" s="31" t="n">
        <v>18000</v>
      </c>
      <c r="Y80" s="32" t="n">
        <v>11111</v>
      </c>
      <c r="Z80" s="57"/>
      <c r="AA80" s="58"/>
      <c r="AB80" s="30" t="s">
        <v>92</v>
      </c>
      <c r="AC80" s="34"/>
      <c r="AD80" s="34"/>
    </row>
    <row r="81" customFormat="false" ht="13.5" hidden="false" customHeight="false" outlineLevel="0" collapsed="false">
      <c r="A81" s="1"/>
      <c r="B81" s="22"/>
      <c r="C81" s="30" t="s">
        <v>145</v>
      </c>
      <c r="D81" s="31" t="n">
        <v>86867</v>
      </c>
      <c r="E81" s="32" t="n">
        <v>61742</v>
      </c>
      <c r="F81" s="31" t="n">
        <v>80210</v>
      </c>
      <c r="G81" s="32" t="n">
        <v>54402</v>
      </c>
      <c r="H81" s="31" t="n">
        <v>82960</v>
      </c>
      <c r="I81" s="32" t="n">
        <v>62272</v>
      </c>
      <c r="J81" s="31" t="n">
        <v>80600</v>
      </c>
      <c r="K81" s="32" t="n">
        <v>42779</v>
      </c>
      <c r="L81" s="31" t="n">
        <v>99360</v>
      </c>
      <c r="M81" s="32" t="n">
        <v>75302</v>
      </c>
      <c r="N81" s="31" t="n">
        <v>100160</v>
      </c>
      <c r="O81" s="32" t="n">
        <v>62750</v>
      </c>
      <c r="P81" s="31" t="n">
        <v>79680</v>
      </c>
      <c r="Q81" s="32" t="n">
        <v>59959</v>
      </c>
      <c r="R81" s="31" t="n">
        <v>77310</v>
      </c>
      <c r="S81" s="32" t="n">
        <v>51914</v>
      </c>
      <c r="T81" s="31" t="n">
        <v>78280</v>
      </c>
      <c r="U81" s="32" t="n">
        <v>53269</v>
      </c>
      <c r="V81" s="31" t="n">
        <v>75360</v>
      </c>
      <c r="W81" s="32" t="n">
        <v>47853</v>
      </c>
      <c r="X81" s="31" t="n">
        <v>84950</v>
      </c>
      <c r="Y81" s="32" t="n">
        <v>54540</v>
      </c>
      <c r="Z81" s="31" t="n">
        <v>80470</v>
      </c>
      <c r="AA81" s="32" t="n">
        <v>55908</v>
      </c>
      <c r="AB81" s="34" t="s">
        <v>36</v>
      </c>
      <c r="AC81" s="34"/>
      <c r="AD81" s="34"/>
    </row>
    <row r="82" customFormat="false" ht="13.5" hidden="false" customHeight="false" outlineLevel="0" collapsed="false">
      <c r="A82" s="1"/>
      <c r="B82" s="20"/>
      <c r="C82" s="34" t="s">
        <v>94</v>
      </c>
      <c r="D82" s="31" t="n">
        <v>100000</v>
      </c>
      <c r="E82" s="32" t="n">
        <v>94799</v>
      </c>
      <c r="F82" s="31" t="n">
        <v>84960</v>
      </c>
      <c r="G82" s="32" t="n">
        <v>50557</v>
      </c>
      <c r="H82" s="31" t="n">
        <v>84940</v>
      </c>
      <c r="I82" s="32" t="n">
        <v>50100</v>
      </c>
      <c r="J82" s="31" t="n">
        <v>72000</v>
      </c>
      <c r="K82" s="32" t="n">
        <v>55917</v>
      </c>
      <c r="L82" s="31" t="n">
        <v>71850</v>
      </c>
      <c r="M82" s="32" t="n">
        <v>50091</v>
      </c>
      <c r="N82" s="31" t="n">
        <v>72000</v>
      </c>
      <c r="O82" s="32" t="n">
        <v>54355</v>
      </c>
      <c r="P82" s="31" t="n">
        <v>65205</v>
      </c>
      <c r="Q82" s="32" t="n">
        <v>48406</v>
      </c>
      <c r="R82" s="31" t="n">
        <v>65200</v>
      </c>
      <c r="S82" s="32" t="n">
        <v>53367</v>
      </c>
      <c r="T82" s="31" t="n">
        <v>65210</v>
      </c>
      <c r="U82" s="32" t="n">
        <v>52907</v>
      </c>
      <c r="V82" s="31" t="n">
        <v>72700</v>
      </c>
      <c r="W82" s="32" t="n">
        <v>49807</v>
      </c>
      <c r="X82" s="31" t="n">
        <v>73000</v>
      </c>
      <c r="Y82" s="32" t="n">
        <v>56545</v>
      </c>
      <c r="Z82" s="31" t="n">
        <v>69350</v>
      </c>
      <c r="AA82" s="32" t="n">
        <v>45066</v>
      </c>
      <c r="AB82" s="34" t="s">
        <v>32</v>
      </c>
      <c r="AC82" s="34"/>
      <c r="AD82" s="34"/>
    </row>
    <row r="83" customFormat="false" ht="13.5" hidden="false" customHeight="false" outlineLevel="0" collapsed="false">
      <c r="A83" s="1"/>
      <c r="B83" s="20"/>
      <c r="C83" s="34" t="s">
        <v>146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31" t="n">
        <v>15000</v>
      </c>
      <c r="Y83" s="45" t="n">
        <v>8526</v>
      </c>
      <c r="Z83" s="31" t="n">
        <v>15000</v>
      </c>
      <c r="AA83" s="32" t="n">
        <v>8710</v>
      </c>
      <c r="AB83" s="61" t="s">
        <v>147</v>
      </c>
      <c r="AC83" s="61"/>
      <c r="AD83" s="61"/>
    </row>
    <row r="84" customFormat="false" ht="13.5" hidden="false" customHeight="false" outlineLevel="0" collapsed="false">
      <c r="A84" s="1"/>
      <c r="B84" s="20"/>
      <c r="C84" s="30" t="s">
        <v>95</v>
      </c>
      <c r="D84" s="31" t="n">
        <v>28860</v>
      </c>
      <c r="E84" s="32" t="n">
        <v>21561</v>
      </c>
      <c r="F84" s="31" t="n">
        <v>28560</v>
      </c>
      <c r="G84" s="32" t="n">
        <v>19937</v>
      </c>
      <c r="H84" s="31" t="n">
        <v>29360</v>
      </c>
      <c r="I84" s="32" t="n">
        <v>17577</v>
      </c>
      <c r="J84" s="31" t="n">
        <v>28850</v>
      </c>
      <c r="K84" s="32" t="n">
        <v>17880</v>
      </c>
      <c r="L84" s="31" t="n">
        <v>27550</v>
      </c>
      <c r="M84" s="32" t="n">
        <v>16620</v>
      </c>
      <c r="N84" s="31" t="n">
        <v>27260</v>
      </c>
      <c r="O84" s="32" t="n">
        <v>18300</v>
      </c>
      <c r="P84" s="31" t="n">
        <v>25950</v>
      </c>
      <c r="Q84" s="32" t="n">
        <v>19102</v>
      </c>
      <c r="R84" s="31" t="n">
        <v>29450</v>
      </c>
      <c r="S84" s="32" t="n">
        <v>19804</v>
      </c>
      <c r="T84" s="31" t="n">
        <v>27570</v>
      </c>
      <c r="U84" s="32" t="n">
        <v>17873</v>
      </c>
      <c r="V84" s="31" t="n">
        <v>27370</v>
      </c>
      <c r="W84" s="32" t="n">
        <v>16832</v>
      </c>
      <c r="X84" s="31" t="n">
        <v>27360</v>
      </c>
      <c r="Y84" s="32" t="n">
        <v>15351</v>
      </c>
      <c r="Z84" s="31" t="n">
        <v>26860</v>
      </c>
      <c r="AA84" s="32" t="n">
        <v>14199</v>
      </c>
      <c r="AB84" s="34" t="s">
        <v>32</v>
      </c>
      <c r="AC84" s="34"/>
      <c r="AD84" s="34"/>
    </row>
    <row r="85" customFormat="false" ht="13.5" hidden="false" customHeight="false" outlineLevel="0" collapsed="false">
      <c r="A85" s="1"/>
      <c r="B85" s="20"/>
      <c r="C85" s="30" t="s">
        <v>96</v>
      </c>
      <c r="D85" s="31" t="n">
        <v>53640</v>
      </c>
      <c r="E85" s="32" t="n">
        <v>43511</v>
      </c>
      <c r="F85" s="40" t="n">
        <v>53000</v>
      </c>
      <c r="G85" s="41" t="n">
        <v>42778</v>
      </c>
      <c r="H85" s="40" t="n">
        <v>53000</v>
      </c>
      <c r="I85" s="41" t="n">
        <v>42686</v>
      </c>
      <c r="J85" s="62" t="n">
        <v>54000</v>
      </c>
      <c r="K85" s="32" t="n">
        <v>39085</v>
      </c>
      <c r="L85" s="31" t="n">
        <v>55000</v>
      </c>
      <c r="M85" s="32" t="n">
        <v>40386</v>
      </c>
      <c r="N85" s="31" t="n">
        <v>55000</v>
      </c>
      <c r="O85" s="32" t="n">
        <v>40614</v>
      </c>
      <c r="P85" s="55"/>
      <c r="Q85" s="56"/>
      <c r="R85" s="60" t="n">
        <v>63500</v>
      </c>
      <c r="S85" s="60" t="n">
        <v>52128</v>
      </c>
      <c r="T85" s="31" t="n">
        <v>56000</v>
      </c>
      <c r="U85" s="32" t="n">
        <v>44126</v>
      </c>
      <c r="V85" s="31" t="n">
        <v>54000</v>
      </c>
      <c r="W85" s="32" t="n">
        <v>39000</v>
      </c>
      <c r="X85" s="31" t="n">
        <v>54000</v>
      </c>
      <c r="Y85" s="32" t="n">
        <v>36692</v>
      </c>
      <c r="Z85" s="31" t="n">
        <v>54000</v>
      </c>
      <c r="AA85" s="32" t="n">
        <v>35998</v>
      </c>
      <c r="AB85" s="61" t="s">
        <v>97</v>
      </c>
      <c r="AC85" s="61"/>
      <c r="AD85" s="61"/>
    </row>
    <row r="86" customFormat="false" ht="13.5" hidden="false" customHeight="false" outlineLevel="0" collapsed="false">
      <c r="A86" s="1"/>
      <c r="B86" s="20"/>
      <c r="C86" s="30" t="s">
        <v>98</v>
      </c>
      <c r="D86" s="40" t="n">
        <v>19700</v>
      </c>
      <c r="E86" s="41" t="n">
        <v>11737</v>
      </c>
      <c r="F86" s="40" t="n">
        <v>18200</v>
      </c>
      <c r="G86" s="41" t="n">
        <v>10587</v>
      </c>
      <c r="H86" s="40" t="n">
        <v>17500</v>
      </c>
      <c r="I86" s="41" t="n">
        <v>13223</v>
      </c>
      <c r="J86" s="40" t="n">
        <v>16820</v>
      </c>
      <c r="K86" s="41" t="n">
        <v>12273</v>
      </c>
      <c r="L86" s="31" t="n">
        <v>18300</v>
      </c>
      <c r="M86" s="32" t="n">
        <v>11246</v>
      </c>
      <c r="N86" s="40" t="n">
        <v>19000</v>
      </c>
      <c r="O86" s="41" t="n">
        <v>11414</v>
      </c>
      <c r="P86" s="31" t="n">
        <v>19000</v>
      </c>
      <c r="Q86" s="32" t="n">
        <v>14548</v>
      </c>
      <c r="R86" s="40" t="n">
        <v>18000</v>
      </c>
      <c r="S86" s="45" t="n">
        <v>15506</v>
      </c>
      <c r="T86" s="31" t="n">
        <v>19000</v>
      </c>
      <c r="U86" s="45" t="n">
        <v>15151</v>
      </c>
      <c r="V86" s="31" t="n">
        <v>20000</v>
      </c>
      <c r="W86" s="32" t="n">
        <v>13833</v>
      </c>
      <c r="X86" s="31" t="n">
        <v>19000</v>
      </c>
      <c r="Y86" s="32" t="n">
        <v>12315</v>
      </c>
      <c r="Z86" s="55"/>
      <c r="AA86" s="56"/>
      <c r="AB86" s="30" t="s">
        <v>92</v>
      </c>
      <c r="AC86" s="34"/>
      <c r="AD86" s="34"/>
    </row>
    <row r="87" customFormat="false" ht="13.5" hidden="false" customHeight="false" outlineLevel="0" collapsed="false">
      <c r="A87" s="1"/>
      <c r="B87" s="20"/>
      <c r="C87" s="30" t="s">
        <v>99</v>
      </c>
      <c r="D87" s="84" t="n">
        <v>19480</v>
      </c>
      <c r="E87" s="85" t="n">
        <v>12308</v>
      </c>
      <c r="F87" s="84" t="n">
        <v>18660</v>
      </c>
      <c r="G87" s="85" t="n">
        <v>9829</v>
      </c>
      <c r="H87" s="84" t="n">
        <v>18680</v>
      </c>
      <c r="I87" s="85" t="n">
        <v>9804</v>
      </c>
      <c r="J87" s="84" t="n">
        <v>19410</v>
      </c>
      <c r="K87" s="85" t="n">
        <v>11824</v>
      </c>
      <c r="L87" s="84" t="n">
        <v>17890</v>
      </c>
      <c r="M87" s="85" t="n">
        <v>8749</v>
      </c>
      <c r="N87" s="84" t="n">
        <v>18010</v>
      </c>
      <c r="O87" s="85" t="n">
        <v>9801</v>
      </c>
      <c r="P87" s="31" t="n">
        <v>17390</v>
      </c>
      <c r="Q87" s="32" t="n">
        <v>9444</v>
      </c>
      <c r="R87" s="31" t="n">
        <v>17900</v>
      </c>
      <c r="S87" s="32" t="n">
        <v>9276</v>
      </c>
      <c r="T87" s="31" t="n">
        <v>16880</v>
      </c>
      <c r="U87" s="32" t="n">
        <v>9377</v>
      </c>
      <c r="V87" s="31" t="n">
        <v>16680</v>
      </c>
      <c r="W87" s="32" t="n">
        <v>9100</v>
      </c>
      <c r="X87" s="31" t="n">
        <v>15900</v>
      </c>
      <c r="Y87" s="32" t="n">
        <v>8893</v>
      </c>
      <c r="Z87" s="31" t="n">
        <v>15850</v>
      </c>
      <c r="AA87" s="32" t="n">
        <v>7774</v>
      </c>
      <c r="AB87" s="34" t="s">
        <v>36</v>
      </c>
      <c r="AC87" s="34"/>
      <c r="AD87" s="34"/>
    </row>
    <row r="88" customFormat="false" ht="13.5" hidden="false" customHeight="false" outlineLevel="0" collapsed="false">
      <c r="A88" s="1"/>
      <c r="B88" s="20"/>
      <c r="C88" s="86" t="s">
        <v>148</v>
      </c>
      <c r="D88" s="87"/>
      <c r="E88" s="88"/>
      <c r="F88" s="89"/>
      <c r="G88" s="88"/>
      <c r="H88" s="89"/>
      <c r="I88" s="88"/>
      <c r="J88" s="89"/>
      <c r="K88" s="88"/>
      <c r="L88" s="89"/>
      <c r="M88" s="88"/>
      <c r="N88" s="89"/>
      <c r="O88" s="90"/>
      <c r="P88" s="91" t="n">
        <v>32986</v>
      </c>
      <c r="Q88" s="32" t="n">
        <v>22539</v>
      </c>
      <c r="R88" s="31" t="n">
        <v>30376</v>
      </c>
      <c r="S88" s="32" t="n">
        <v>28809</v>
      </c>
      <c r="T88" s="31" t="n">
        <v>27430</v>
      </c>
      <c r="U88" s="32" t="n">
        <v>18025</v>
      </c>
      <c r="V88" s="31" t="n">
        <v>28690</v>
      </c>
      <c r="W88" s="32" t="n">
        <v>15032</v>
      </c>
      <c r="X88" s="31" t="n">
        <v>25800</v>
      </c>
      <c r="Y88" s="32" t="n">
        <v>15024</v>
      </c>
      <c r="Z88" s="31" t="n">
        <v>25860</v>
      </c>
      <c r="AA88" s="32" t="n">
        <v>14308</v>
      </c>
      <c r="AB88" s="34" t="s">
        <v>32</v>
      </c>
      <c r="AC88" s="34"/>
      <c r="AD88" s="34"/>
    </row>
    <row r="89" customFormat="false" ht="13.5" hidden="false" customHeight="false" outlineLevel="0" collapsed="false">
      <c r="A89" s="1"/>
      <c r="B89" s="20"/>
      <c r="C89" s="30" t="s">
        <v>100</v>
      </c>
      <c r="D89" s="92" t="n">
        <v>37150</v>
      </c>
      <c r="E89" s="93" t="n">
        <v>27501</v>
      </c>
      <c r="F89" s="94" t="n">
        <v>30000</v>
      </c>
      <c r="G89" s="95" t="n">
        <v>28590</v>
      </c>
      <c r="H89" s="92" t="n">
        <v>33000</v>
      </c>
      <c r="I89" s="93" t="n">
        <v>31295</v>
      </c>
      <c r="J89" s="92" t="n">
        <v>31450</v>
      </c>
      <c r="K89" s="93" t="n">
        <v>28925</v>
      </c>
      <c r="L89" s="92" t="n">
        <v>33800</v>
      </c>
      <c r="M89" s="93" t="n">
        <v>30513</v>
      </c>
      <c r="N89" s="92" t="n">
        <v>30950</v>
      </c>
      <c r="O89" s="93" t="n">
        <v>28556</v>
      </c>
      <c r="P89" s="31" t="n">
        <v>30000</v>
      </c>
      <c r="Q89" s="32" t="n">
        <v>27932</v>
      </c>
      <c r="R89" s="31" t="n">
        <v>29000</v>
      </c>
      <c r="S89" s="32" t="n">
        <v>26663</v>
      </c>
      <c r="T89" s="31" t="n">
        <v>31000</v>
      </c>
      <c r="U89" s="32" t="n">
        <v>29635</v>
      </c>
      <c r="V89" s="31" t="n">
        <v>32500</v>
      </c>
      <c r="W89" s="32" t="n">
        <v>30229</v>
      </c>
      <c r="X89" s="31" t="n">
        <v>32000</v>
      </c>
      <c r="Y89" s="32" t="n">
        <v>28990</v>
      </c>
      <c r="Z89" s="31" t="n">
        <v>33000</v>
      </c>
      <c r="AA89" s="32" t="n">
        <v>31477</v>
      </c>
      <c r="AB89" s="34" t="s">
        <v>101</v>
      </c>
      <c r="AC89" s="34"/>
      <c r="AD89" s="34"/>
    </row>
    <row r="90" customFormat="false" ht="13.5" hidden="false" customHeight="false" outlineLevel="0" collapsed="false">
      <c r="A90" s="1"/>
      <c r="B90" s="20"/>
      <c r="C90" s="30" t="s">
        <v>102</v>
      </c>
      <c r="D90" s="31" t="n">
        <v>124030</v>
      </c>
      <c r="E90" s="32" t="n">
        <v>105029</v>
      </c>
      <c r="F90" s="31" t="n">
        <v>124734</v>
      </c>
      <c r="G90" s="32" t="n">
        <v>106480</v>
      </c>
      <c r="H90" s="31" t="n">
        <v>127364</v>
      </c>
      <c r="I90" s="32" t="n">
        <v>112303</v>
      </c>
      <c r="J90" s="31" t="n">
        <v>129661</v>
      </c>
      <c r="K90" s="32" t="n">
        <v>100675</v>
      </c>
      <c r="L90" s="31" t="n">
        <v>131751</v>
      </c>
      <c r="M90" s="32" t="n">
        <v>101722</v>
      </c>
      <c r="N90" s="31" t="n">
        <v>129071</v>
      </c>
      <c r="O90" s="32" t="n">
        <v>103462</v>
      </c>
      <c r="P90" s="31" t="n">
        <v>133421</v>
      </c>
      <c r="Q90" s="32" t="n">
        <v>112189</v>
      </c>
      <c r="R90" s="31" t="n">
        <v>132863</v>
      </c>
      <c r="S90" s="32" t="n">
        <v>109915</v>
      </c>
      <c r="T90" s="31" t="n">
        <v>130262</v>
      </c>
      <c r="U90" s="32" t="n">
        <v>108256</v>
      </c>
      <c r="V90" s="31" t="n">
        <v>131761</v>
      </c>
      <c r="W90" s="32" t="n">
        <v>102235</v>
      </c>
      <c r="X90" s="31" t="n">
        <v>132062</v>
      </c>
      <c r="Y90" s="32" t="n">
        <v>106995</v>
      </c>
      <c r="Z90" s="31" t="n">
        <v>135783</v>
      </c>
      <c r="AA90" s="32" t="n">
        <v>112040</v>
      </c>
      <c r="AB90" s="34" t="s">
        <v>32</v>
      </c>
      <c r="AC90" s="34"/>
      <c r="AD90" s="34"/>
    </row>
    <row r="91" customFormat="false" ht="13.5" hidden="false" customHeight="false" outlineLevel="0" collapsed="false">
      <c r="A91" s="1"/>
      <c r="B91" s="20"/>
      <c r="C91" s="30" t="s">
        <v>103</v>
      </c>
      <c r="D91" s="31" t="n">
        <v>71652</v>
      </c>
      <c r="E91" s="32" t="n">
        <v>50148</v>
      </c>
      <c r="F91" s="31" t="n">
        <v>73238</v>
      </c>
      <c r="G91" s="32" t="n">
        <v>54750</v>
      </c>
      <c r="H91" s="31" t="n">
        <v>72477</v>
      </c>
      <c r="I91" s="32" t="n">
        <v>50660</v>
      </c>
      <c r="J91" s="31" t="n">
        <v>72901</v>
      </c>
      <c r="K91" s="32" t="n">
        <v>49316</v>
      </c>
      <c r="L91" s="31" t="n">
        <v>71274</v>
      </c>
      <c r="M91" s="32" t="n">
        <v>48072</v>
      </c>
      <c r="N91" s="31" t="n">
        <v>70775</v>
      </c>
      <c r="O91" s="32" t="n">
        <v>41421</v>
      </c>
      <c r="P91" s="31" t="n">
        <v>70586</v>
      </c>
      <c r="Q91" s="32" t="n">
        <v>44038</v>
      </c>
      <c r="R91" s="31" t="n">
        <v>67274</v>
      </c>
      <c r="S91" s="32" t="n">
        <v>51270</v>
      </c>
      <c r="T91" s="31" t="n">
        <v>65874</v>
      </c>
      <c r="U91" s="32" t="n">
        <v>53966</v>
      </c>
      <c r="V91" s="31" t="n">
        <v>66274</v>
      </c>
      <c r="W91" s="32" t="n">
        <v>45651</v>
      </c>
      <c r="X91" s="31" t="n">
        <v>69673</v>
      </c>
      <c r="Y91" s="32" t="n">
        <v>49883</v>
      </c>
      <c r="Z91" s="31" t="n">
        <v>69785</v>
      </c>
      <c r="AA91" s="32" t="n">
        <v>52822</v>
      </c>
      <c r="AB91" s="61" t="s">
        <v>32</v>
      </c>
      <c r="AC91" s="61"/>
      <c r="AD91" s="61"/>
    </row>
    <row r="92" customFormat="false" ht="13.5" hidden="false" customHeight="false" outlineLevel="0" collapsed="false">
      <c r="A92" s="1"/>
      <c r="B92" s="20"/>
      <c r="C92" s="30" t="s">
        <v>149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31" t="n">
        <v>13430</v>
      </c>
      <c r="AA92" s="32" t="n">
        <v>6128</v>
      </c>
      <c r="AB92" s="61" t="s">
        <v>36</v>
      </c>
      <c r="AC92" s="61"/>
      <c r="AD92" s="61"/>
    </row>
    <row r="93" customFormat="false" ht="13.5" hidden="false" customHeight="false" outlineLevel="0" collapsed="false">
      <c r="A93" s="1"/>
      <c r="B93" s="20"/>
      <c r="C93" s="34" t="s">
        <v>104</v>
      </c>
      <c r="D93" s="31" t="n">
        <v>34840</v>
      </c>
      <c r="E93" s="32" t="n">
        <v>22438</v>
      </c>
      <c r="F93" s="31" t="n">
        <v>33990</v>
      </c>
      <c r="G93" s="32" t="n">
        <v>22447</v>
      </c>
      <c r="H93" s="31" t="n">
        <v>33680</v>
      </c>
      <c r="I93" s="32" t="n">
        <v>22452</v>
      </c>
      <c r="J93" s="31" t="n">
        <v>33600</v>
      </c>
      <c r="K93" s="32" t="n">
        <v>24240</v>
      </c>
      <c r="L93" s="31" t="n">
        <v>33090</v>
      </c>
      <c r="M93" s="32" t="n">
        <v>20672</v>
      </c>
      <c r="N93" s="31" t="n">
        <v>33970</v>
      </c>
      <c r="O93" s="32" t="n">
        <v>20237</v>
      </c>
      <c r="P93" s="31" t="n">
        <v>32820</v>
      </c>
      <c r="Q93" s="32" t="n">
        <v>19208</v>
      </c>
      <c r="R93" s="31" t="n">
        <v>32090</v>
      </c>
      <c r="S93" s="32" t="n">
        <v>20216</v>
      </c>
      <c r="T93" s="31" t="n">
        <v>30710</v>
      </c>
      <c r="U93" s="32" t="n">
        <v>22561</v>
      </c>
      <c r="V93" s="31" t="n">
        <v>29320</v>
      </c>
      <c r="W93" s="32" t="n">
        <v>20592</v>
      </c>
      <c r="X93" s="31" t="n">
        <v>29360</v>
      </c>
      <c r="Y93" s="32" t="n">
        <v>19556</v>
      </c>
      <c r="Z93" s="62" t="n">
        <v>29330</v>
      </c>
      <c r="AA93" s="32" t="n">
        <v>22031</v>
      </c>
      <c r="AB93" s="34" t="s">
        <v>105</v>
      </c>
      <c r="AC93" s="34"/>
      <c r="AD93" s="34"/>
    </row>
    <row r="94" customFormat="false" ht="13.5" hidden="false" customHeight="false" outlineLevel="0" collapsed="false">
      <c r="A94" s="1"/>
      <c r="B94" s="20"/>
      <c r="C94" s="34" t="s">
        <v>150</v>
      </c>
      <c r="D94" s="55" t="n">
        <v>30000</v>
      </c>
      <c r="E94" s="56" t="n">
        <v>21072</v>
      </c>
      <c r="F94" s="96"/>
      <c r="G94" s="96"/>
      <c r="H94" s="31" t="n">
        <v>32000</v>
      </c>
      <c r="I94" s="32" t="n">
        <v>19872</v>
      </c>
      <c r="J94" s="31" t="n">
        <v>30000</v>
      </c>
      <c r="K94" s="32" t="n">
        <v>19057</v>
      </c>
      <c r="L94" s="31" t="n">
        <v>30000</v>
      </c>
      <c r="M94" s="32" t="n">
        <v>17357</v>
      </c>
      <c r="N94" s="31" t="n">
        <v>30000</v>
      </c>
      <c r="O94" s="32" t="n">
        <v>17101</v>
      </c>
      <c r="P94" s="31" t="n">
        <v>30000</v>
      </c>
      <c r="Q94" s="32" t="n">
        <v>16157</v>
      </c>
      <c r="R94" s="31" t="n">
        <v>30000</v>
      </c>
      <c r="S94" s="32" t="n">
        <v>17684</v>
      </c>
      <c r="T94" s="31" t="n">
        <v>30000</v>
      </c>
      <c r="U94" s="32" t="n">
        <v>19846</v>
      </c>
      <c r="V94" s="31" t="n">
        <v>33000</v>
      </c>
      <c r="W94" s="32" t="n">
        <v>20432</v>
      </c>
      <c r="X94" s="31" t="n">
        <v>32500</v>
      </c>
      <c r="Y94" s="32" t="n">
        <v>21200</v>
      </c>
      <c r="Z94" s="31" t="n">
        <v>30000</v>
      </c>
      <c r="AA94" s="32" t="n">
        <v>15004</v>
      </c>
      <c r="AB94" s="34" t="s">
        <v>108</v>
      </c>
      <c r="AC94" s="34"/>
      <c r="AD94" s="34"/>
    </row>
    <row r="95" customFormat="false" ht="13.5" hidden="false" customHeight="false" outlineLevel="0" collapsed="false">
      <c r="A95" s="1"/>
      <c r="B95" s="20"/>
      <c r="C95" s="34" t="s">
        <v>151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31" t="n">
        <v>15000</v>
      </c>
      <c r="Y95" s="32" t="n">
        <v>8235</v>
      </c>
      <c r="Z95" s="31" t="n">
        <v>13140</v>
      </c>
      <c r="AA95" s="32" t="n">
        <v>8551</v>
      </c>
      <c r="AB95" s="61" t="s">
        <v>36</v>
      </c>
      <c r="AC95" s="61"/>
      <c r="AD95" s="61"/>
    </row>
    <row r="96" customFormat="false" ht="13.5" hidden="false" customHeight="false" outlineLevel="0" collapsed="false">
      <c r="A96" s="1"/>
      <c r="B96" s="20"/>
      <c r="C96" s="34" t="s">
        <v>109</v>
      </c>
      <c r="D96" s="31" t="n">
        <v>113710</v>
      </c>
      <c r="E96" s="32" t="n">
        <v>85686</v>
      </c>
      <c r="F96" s="31" t="n">
        <v>115550</v>
      </c>
      <c r="G96" s="32" t="n">
        <v>97585</v>
      </c>
      <c r="H96" s="31" t="n">
        <v>123930</v>
      </c>
      <c r="I96" s="32" t="n">
        <v>101980</v>
      </c>
      <c r="J96" s="31" t="n">
        <v>130630</v>
      </c>
      <c r="K96" s="32" t="n">
        <v>104293</v>
      </c>
      <c r="L96" s="31" t="n">
        <v>128710</v>
      </c>
      <c r="M96" s="32" t="n">
        <v>106962</v>
      </c>
      <c r="N96" s="31" t="n">
        <v>126790</v>
      </c>
      <c r="O96" s="32" t="n">
        <v>98799</v>
      </c>
      <c r="P96" s="31" t="n">
        <v>135000</v>
      </c>
      <c r="Q96" s="32" t="n">
        <v>99400</v>
      </c>
      <c r="R96" s="31" t="n">
        <v>137780</v>
      </c>
      <c r="S96" s="32" t="n">
        <v>96999</v>
      </c>
      <c r="T96" s="31" t="n">
        <v>133360</v>
      </c>
      <c r="U96" s="32" t="n">
        <v>95649</v>
      </c>
      <c r="V96" s="31" t="n">
        <v>133310</v>
      </c>
      <c r="W96" s="32" t="n">
        <v>97796</v>
      </c>
      <c r="X96" s="31" t="n">
        <v>128180</v>
      </c>
      <c r="Y96" s="32" t="n">
        <v>87455</v>
      </c>
      <c r="Z96" s="31" t="n">
        <v>128150</v>
      </c>
      <c r="AA96" s="32" t="n">
        <v>80313</v>
      </c>
      <c r="AB96" s="34" t="s">
        <v>36</v>
      </c>
      <c r="AC96" s="34"/>
      <c r="AD96" s="34"/>
    </row>
    <row r="97" customFormat="false" ht="13.5" hidden="false" customHeight="false" outlineLevel="0" collapsed="false">
      <c r="A97" s="1"/>
      <c r="B97" s="20"/>
      <c r="C97" s="34" t="s">
        <v>110</v>
      </c>
      <c r="D97" s="31" t="n">
        <v>97040</v>
      </c>
      <c r="E97" s="32" t="n">
        <v>80324</v>
      </c>
      <c r="F97" s="31" t="n">
        <v>97830</v>
      </c>
      <c r="G97" s="32" t="n">
        <v>82222</v>
      </c>
      <c r="H97" s="31" t="n">
        <v>101620</v>
      </c>
      <c r="I97" s="32" t="n">
        <v>76715</v>
      </c>
      <c r="J97" s="31" t="n">
        <v>103530</v>
      </c>
      <c r="K97" s="32" t="n">
        <v>77768</v>
      </c>
      <c r="L97" s="31" t="n">
        <v>102380</v>
      </c>
      <c r="M97" s="32" t="n">
        <v>81113</v>
      </c>
      <c r="N97" s="31" t="n">
        <v>102400</v>
      </c>
      <c r="O97" s="32" t="n">
        <v>80131</v>
      </c>
      <c r="P97" s="31" t="n">
        <v>101070</v>
      </c>
      <c r="Q97" s="32" t="n">
        <v>80392</v>
      </c>
      <c r="R97" s="31" t="n">
        <v>105240</v>
      </c>
      <c r="S97" s="32" t="n">
        <v>79056</v>
      </c>
      <c r="T97" s="31" t="n">
        <v>105260</v>
      </c>
      <c r="U97" s="32" t="n">
        <v>79688</v>
      </c>
      <c r="V97" s="31" t="n">
        <v>105310</v>
      </c>
      <c r="W97" s="32" t="n">
        <v>81401</v>
      </c>
      <c r="X97" s="31" t="n">
        <v>105310</v>
      </c>
      <c r="Y97" s="32" t="n">
        <v>76104</v>
      </c>
      <c r="Z97" s="31" t="n">
        <v>109400</v>
      </c>
      <c r="AA97" s="32" t="n">
        <v>62435</v>
      </c>
      <c r="AB97" s="34" t="s">
        <v>36</v>
      </c>
      <c r="AC97" s="34"/>
      <c r="AD97" s="34"/>
    </row>
    <row r="98" customFormat="false" ht="13.5" hidden="false" customHeight="false" outlineLevel="0" collapsed="false">
      <c r="A98" s="1"/>
      <c r="B98" s="20"/>
      <c r="C98" s="34" t="s">
        <v>111</v>
      </c>
      <c r="D98" s="31" t="n">
        <v>29520</v>
      </c>
      <c r="E98" s="32" t="n">
        <v>22716</v>
      </c>
      <c r="F98" s="31" t="n">
        <v>29190</v>
      </c>
      <c r="G98" s="32" t="n">
        <v>23714</v>
      </c>
      <c r="H98" s="31" t="n">
        <v>30110</v>
      </c>
      <c r="I98" s="32" t="n">
        <v>23068</v>
      </c>
      <c r="J98" s="31" t="n">
        <v>30110</v>
      </c>
      <c r="K98" s="32" t="n">
        <v>22332</v>
      </c>
      <c r="L98" s="31" t="n">
        <v>30080</v>
      </c>
      <c r="M98" s="32" t="n">
        <v>22671</v>
      </c>
      <c r="N98" s="31" t="n">
        <v>29630</v>
      </c>
      <c r="O98" s="32" t="n">
        <v>21897</v>
      </c>
      <c r="P98" s="31" t="n">
        <v>29320</v>
      </c>
      <c r="Q98" s="32" t="n">
        <v>21600</v>
      </c>
      <c r="R98" s="31" t="n">
        <v>29910</v>
      </c>
      <c r="S98" s="32" t="n">
        <v>22019</v>
      </c>
      <c r="T98" s="31" t="n">
        <v>28040</v>
      </c>
      <c r="U98" s="32" t="n">
        <v>22479</v>
      </c>
      <c r="V98" s="31" t="n">
        <v>28610</v>
      </c>
      <c r="W98" s="32" t="n">
        <v>21751</v>
      </c>
      <c r="X98" s="31" t="n">
        <v>28820</v>
      </c>
      <c r="Y98" s="32" t="n">
        <v>22661</v>
      </c>
      <c r="Z98" s="31" t="n">
        <v>28600</v>
      </c>
      <c r="AA98" s="32" t="n">
        <v>21564</v>
      </c>
      <c r="AB98" s="34" t="s">
        <v>36</v>
      </c>
      <c r="AC98" s="34"/>
      <c r="AD98" s="34"/>
    </row>
    <row r="99" customFormat="false" ht="13.5" hidden="false" customHeight="false" outlineLevel="0" collapsed="false">
      <c r="A99" s="1"/>
      <c r="B99" s="20"/>
      <c r="C99" s="34" t="s">
        <v>112</v>
      </c>
      <c r="D99" s="31" t="n">
        <v>94140</v>
      </c>
      <c r="E99" s="32" t="n">
        <v>67763</v>
      </c>
      <c r="F99" s="31" t="n">
        <v>88800</v>
      </c>
      <c r="G99" s="32" t="n">
        <v>70997</v>
      </c>
      <c r="H99" s="31" t="n">
        <v>98730</v>
      </c>
      <c r="I99" s="32" t="n">
        <v>64367</v>
      </c>
      <c r="J99" s="31" t="n">
        <v>98290</v>
      </c>
      <c r="K99" s="32" t="n">
        <v>58568</v>
      </c>
      <c r="L99" s="31" t="n">
        <v>88430</v>
      </c>
      <c r="M99" s="32" t="n">
        <v>56114</v>
      </c>
      <c r="N99" s="31" t="n">
        <v>86360</v>
      </c>
      <c r="O99" s="32" t="n">
        <v>54514</v>
      </c>
      <c r="P99" s="31" t="n">
        <v>83310</v>
      </c>
      <c r="Q99" s="32" t="n">
        <v>50588</v>
      </c>
      <c r="R99" s="31" t="n">
        <v>78230</v>
      </c>
      <c r="S99" s="32" t="n">
        <v>53746</v>
      </c>
      <c r="T99" s="31" t="n">
        <v>73180</v>
      </c>
      <c r="U99" s="32" t="n">
        <v>51672</v>
      </c>
      <c r="V99" s="31" t="n">
        <v>73110</v>
      </c>
      <c r="W99" s="32" t="n">
        <v>50830</v>
      </c>
      <c r="X99" s="31" t="n">
        <v>70130</v>
      </c>
      <c r="Y99" s="32" t="n">
        <v>51199</v>
      </c>
      <c r="Z99" s="31" t="n">
        <v>88270</v>
      </c>
      <c r="AA99" s="32" t="n">
        <v>74022</v>
      </c>
      <c r="AB99" s="34" t="s">
        <v>36</v>
      </c>
      <c r="AC99" s="34"/>
      <c r="AD99" s="34"/>
    </row>
    <row r="100" customFormat="false" ht="13.5" hidden="false" customHeight="false" outlineLevel="0" collapsed="false">
      <c r="A100" s="1"/>
      <c r="B100" s="20"/>
      <c r="C100" s="34" t="s">
        <v>152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31" t="n">
        <v>10930</v>
      </c>
      <c r="Y100" s="32" t="n">
        <v>4488</v>
      </c>
      <c r="Z100" s="31" t="n">
        <v>9310</v>
      </c>
      <c r="AA100" s="32" t="n">
        <v>4581</v>
      </c>
      <c r="AB100" s="61" t="s">
        <v>36</v>
      </c>
      <c r="AC100" s="61"/>
      <c r="AD100" s="61"/>
    </row>
    <row r="101" customFormat="false" ht="13.5" hidden="false" customHeight="false" outlineLevel="0" collapsed="false">
      <c r="A101" s="1"/>
      <c r="B101" s="20"/>
      <c r="C101" s="34" t="s">
        <v>113</v>
      </c>
      <c r="D101" s="31" t="n">
        <v>23047</v>
      </c>
      <c r="E101" s="32" t="n">
        <v>17858</v>
      </c>
      <c r="F101" s="40" t="n">
        <v>23265</v>
      </c>
      <c r="G101" s="41" t="n">
        <v>18509</v>
      </c>
      <c r="H101" s="31" t="n">
        <v>23318</v>
      </c>
      <c r="I101" s="32" t="n">
        <v>18852</v>
      </c>
      <c r="J101" s="31" t="n">
        <v>23294</v>
      </c>
      <c r="K101" s="32" t="n">
        <v>18272</v>
      </c>
      <c r="L101" s="31" t="n">
        <v>23293</v>
      </c>
      <c r="M101" s="32" t="n">
        <v>18179</v>
      </c>
      <c r="N101" s="31" t="n">
        <v>23332</v>
      </c>
      <c r="O101" s="32" t="n">
        <v>19131</v>
      </c>
      <c r="P101" s="31" t="n">
        <v>23243</v>
      </c>
      <c r="Q101" s="32" t="n">
        <v>18677</v>
      </c>
      <c r="R101" s="31" t="n">
        <v>25252</v>
      </c>
      <c r="S101" s="32" t="n">
        <v>21993</v>
      </c>
      <c r="T101" s="31" t="n">
        <v>25313</v>
      </c>
      <c r="U101" s="32" t="n">
        <v>21127</v>
      </c>
      <c r="V101" s="31" t="n">
        <v>25316</v>
      </c>
      <c r="W101" s="32" t="n">
        <v>21078</v>
      </c>
      <c r="X101" s="31" t="n">
        <v>25501</v>
      </c>
      <c r="Y101" s="32" t="n">
        <v>21142</v>
      </c>
      <c r="Z101" s="31" t="n">
        <v>25490</v>
      </c>
      <c r="AA101" s="32" t="n">
        <v>21312</v>
      </c>
      <c r="AB101" s="61" t="s">
        <v>114</v>
      </c>
      <c r="AC101" s="61"/>
      <c r="AD101" s="61"/>
    </row>
    <row r="102" customFormat="false" ht="13.5" hidden="false" customHeight="false" outlineLevel="0" collapsed="false">
      <c r="A102" s="1"/>
      <c r="B102" s="20"/>
      <c r="C102" s="13" t="s">
        <v>153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35"/>
      <c r="S102" s="35"/>
      <c r="T102" s="22"/>
      <c r="U102" s="22"/>
      <c r="V102" s="22"/>
      <c r="W102" s="22"/>
      <c r="X102" s="22"/>
      <c r="Y102" s="22"/>
      <c r="Z102" s="22"/>
      <c r="AA102" s="22"/>
      <c r="AB102" s="20"/>
      <c r="AC102" s="20"/>
      <c r="AD102" s="20"/>
    </row>
    <row r="103" customFormat="false" ht="13.5" hidden="false" customHeight="false" outlineLevel="0" collapsed="false">
      <c r="A103" s="1"/>
      <c r="B103" s="20"/>
      <c r="C103" s="13"/>
      <c r="D103" s="68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35"/>
      <c r="S103" s="35"/>
      <c r="T103" s="22"/>
      <c r="U103" s="22"/>
      <c r="V103" s="22"/>
      <c r="W103" s="22"/>
      <c r="X103" s="22"/>
      <c r="Y103" s="22"/>
      <c r="Z103" s="22"/>
      <c r="AA103" s="22"/>
      <c r="AB103" s="20"/>
      <c r="AC103" s="20"/>
      <c r="AD103" s="20"/>
    </row>
    <row r="104" customFormat="false" ht="13.5" hidden="false" customHeight="false" outlineLevel="0" collapsed="false">
      <c r="A104" s="1"/>
      <c r="B104" s="39" t="s">
        <v>120</v>
      </c>
      <c r="C104" s="2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0"/>
      <c r="AC104" s="20"/>
      <c r="AD104" s="20"/>
    </row>
    <row r="105" customFormat="false" ht="13.5" hidden="false" customHeight="false" outlineLevel="0" collapsed="false">
      <c r="A105" s="1"/>
      <c r="B105" s="20"/>
      <c r="C105" s="51" t="s">
        <v>12</v>
      </c>
      <c r="D105" s="69" t="s">
        <v>121</v>
      </c>
      <c r="E105" s="69"/>
      <c r="F105" s="69"/>
      <c r="G105" s="69"/>
      <c r="H105" s="27" t="s">
        <v>122</v>
      </c>
      <c r="I105" s="27"/>
      <c r="J105" s="27"/>
      <c r="K105" s="27"/>
      <c r="L105" s="27" t="s">
        <v>123</v>
      </c>
      <c r="M105" s="27"/>
      <c r="N105" s="27"/>
      <c r="O105" s="27"/>
      <c r="P105" s="27" t="s">
        <v>124</v>
      </c>
      <c r="Q105" s="27"/>
      <c r="R105" s="27"/>
      <c r="S105" s="27"/>
      <c r="T105" s="27" t="s">
        <v>125</v>
      </c>
      <c r="U105" s="27"/>
      <c r="V105" s="27"/>
      <c r="W105" s="27"/>
      <c r="X105" s="27" t="s">
        <v>126</v>
      </c>
      <c r="Y105" s="27"/>
      <c r="Z105" s="27"/>
      <c r="AA105" s="27"/>
      <c r="AB105" s="1"/>
      <c r="AC105" s="1"/>
      <c r="AD105" s="1"/>
    </row>
    <row r="106" customFormat="false" ht="13.5" hidden="false" customHeight="false" outlineLevel="0" collapsed="false">
      <c r="A106" s="1"/>
      <c r="B106" s="20"/>
      <c r="C106" s="51" t="s">
        <v>25</v>
      </c>
      <c r="D106" s="69" t="s">
        <v>26</v>
      </c>
      <c r="E106" s="69"/>
      <c r="F106" s="70" t="s">
        <v>127</v>
      </c>
      <c r="G106" s="70"/>
      <c r="H106" s="27" t="s">
        <v>26</v>
      </c>
      <c r="I106" s="27"/>
      <c r="J106" s="70" t="s">
        <v>127</v>
      </c>
      <c r="K106" s="70"/>
      <c r="L106" s="27" t="s">
        <v>26</v>
      </c>
      <c r="M106" s="27"/>
      <c r="N106" s="70" t="s">
        <v>127</v>
      </c>
      <c r="O106" s="70"/>
      <c r="P106" s="27" t="s">
        <v>26</v>
      </c>
      <c r="Q106" s="27"/>
      <c r="R106" s="70" t="s">
        <v>127</v>
      </c>
      <c r="S106" s="70"/>
      <c r="T106" s="27" t="s">
        <v>26</v>
      </c>
      <c r="U106" s="27"/>
      <c r="V106" s="70" t="s">
        <v>127</v>
      </c>
      <c r="W106" s="70"/>
      <c r="X106" s="27" t="s">
        <v>26</v>
      </c>
      <c r="Y106" s="27"/>
      <c r="Z106" s="70" t="s">
        <v>127</v>
      </c>
      <c r="AA106" s="70"/>
      <c r="AB106" s="71" t="s">
        <v>128</v>
      </c>
      <c r="AC106" s="71"/>
      <c r="AD106" s="71"/>
    </row>
    <row r="107" s="102" customFormat="true" ht="13.5" hidden="false" customHeight="false" outlineLevel="0" collapsed="false">
      <c r="A107" s="97"/>
      <c r="B107" s="98"/>
      <c r="C107" s="99"/>
      <c r="D107" s="100"/>
      <c r="E107" s="100"/>
      <c r="F107" s="74"/>
      <c r="G107" s="74"/>
      <c r="H107" s="74"/>
      <c r="I107" s="74"/>
      <c r="J107" s="77"/>
      <c r="K107" s="77"/>
      <c r="L107" s="74"/>
      <c r="M107" s="74"/>
      <c r="N107" s="77"/>
      <c r="O107" s="77"/>
      <c r="P107" s="74"/>
      <c r="Q107" s="74"/>
      <c r="R107" s="77"/>
      <c r="S107" s="77"/>
      <c r="T107" s="74"/>
      <c r="U107" s="74"/>
      <c r="V107" s="77"/>
      <c r="W107" s="77"/>
      <c r="X107" s="74"/>
      <c r="Y107" s="74"/>
      <c r="Z107" s="77"/>
      <c r="AA107" s="77"/>
      <c r="AB107" s="101"/>
      <c r="AC107" s="101"/>
      <c r="AD107" s="101"/>
    </row>
    <row r="108" customFormat="false" ht="13.5" hidden="false" customHeight="false" outlineLevel="0" collapsed="false">
      <c r="A108" s="1"/>
      <c r="B108" s="20"/>
      <c r="C108" s="13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79"/>
      <c r="Y108" s="79"/>
      <c r="Z108" s="22"/>
      <c r="AA108" s="22"/>
      <c r="AB108" s="20"/>
      <c r="AC108" s="20"/>
      <c r="AD108" s="20"/>
    </row>
    <row r="109" customFormat="false" ht="13.5" hidden="false" customHeight="false" outlineLevel="0" collapsed="false">
      <c r="A109" s="1"/>
      <c r="B109" s="39" t="s">
        <v>132</v>
      </c>
      <c r="C109" s="2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80"/>
      <c r="Y109" s="80"/>
      <c r="Z109" s="22"/>
      <c r="AA109" s="22"/>
      <c r="AB109" s="20"/>
      <c r="AC109" s="20"/>
      <c r="AD109" s="20"/>
    </row>
    <row r="110" customFormat="false" ht="13.5" hidden="false" customHeight="false" outlineLevel="0" collapsed="false">
      <c r="A110" s="1"/>
      <c r="B110" s="20"/>
      <c r="C110" s="51" t="s">
        <v>12</v>
      </c>
      <c r="D110" s="27" t="s">
        <v>13</v>
      </c>
      <c r="E110" s="27"/>
      <c r="F110" s="27" t="s">
        <v>14</v>
      </c>
      <c r="G110" s="27"/>
      <c r="H110" s="27" t="s">
        <v>15</v>
      </c>
      <c r="I110" s="27"/>
      <c r="J110" s="27" t="s">
        <v>16</v>
      </c>
      <c r="K110" s="27"/>
      <c r="L110" s="27" t="s">
        <v>17</v>
      </c>
      <c r="M110" s="27"/>
      <c r="N110" s="27" t="s">
        <v>18</v>
      </c>
      <c r="O110" s="27"/>
      <c r="P110" s="27" t="s">
        <v>19</v>
      </c>
      <c r="Q110" s="27"/>
      <c r="R110" s="27" t="s">
        <v>20</v>
      </c>
      <c r="S110" s="27"/>
      <c r="T110" s="27" t="s">
        <v>21</v>
      </c>
      <c r="U110" s="27"/>
      <c r="V110" s="27" t="s">
        <v>22</v>
      </c>
      <c r="W110" s="27"/>
      <c r="X110" s="27" t="s">
        <v>23</v>
      </c>
      <c r="Y110" s="27"/>
      <c r="Z110" s="27" t="s">
        <v>24</v>
      </c>
      <c r="AA110" s="27"/>
      <c r="AB110" s="20"/>
      <c r="AC110" s="20"/>
      <c r="AD110" s="20"/>
    </row>
    <row r="111" customFormat="false" ht="13.5" hidden="false" customHeight="false" outlineLevel="0" collapsed="false">
      <c r="A111" s="1"/>
      <c r="B111" s="20"/>
      <c r="C111" s="51" t="s">
        <v>25</v>
      </c>
      <c r="D111" s="26" t="s">
        <v>26</v>
      </c>
      <c r="E111" s="28" t="s">
        <v>27</v>
      </c>
      <c r="F111" s="26" t="s">
        <v>26</v>
      </c>
      <c r="G111" s="28" t="s">
        <v>27</v>
      </c>
      <c r="H111" s="26" t="s">
        <v>26</v>
      </c>
      <c r="I111" s="28" t="s">
        <v>27</v>
      </c>
      <c r="J111" s="26" t="s">
        <v>26</v>
      </c>
      <c r="K111" s="28" t="s">
        <v>27</v>
      </c>
      <c r="L111" s="26" t="s">
        <v>26</v>
      </c>
      <c r="M111" s="28" t="s">
        <v>27</v>
      </c>
      <c r="N111" s="26" t="s">
        <v>26</v>
      </c>
      <c r="O111" s="28" t="s">
        <v>27</v>
      </c>
      <c r="P111" s="26" t="s">
        <v>26</v>
      </c>
      <c r="Q111" s="28" t="s">
        <v>27</v>
      </c>
      <c r="R111" s="26" t="s">
        <v>26</v>
      </c>
      <c r="S111" s="28" t="s">
        <v>27</v>
      </c>
      <c r="T111" s="26" t="s">
        <v>26</v>
      </c>
      <c r="U111" s="28" t="s">
        <v>27</v>
      </c>
      <c r="V111" s="26" t="s">
        <v>26</v>
      </c>
      <c r="W111" s="28" t="s">
        <v>27</v>
      </c>
      <c r="X111" s="26" t="s">
        <v>26</v>
      </c>
      <c r="Y111" s="28" t="s">
        <v>27</v>
      </c>
      <c r="Z111" s="26" t="s">
        <v>26</v>
      </c>
      <c r="AA111" s="28" t="s">
        <v>27</v>
      </c>
      <c r="AB111" s="71" t="s">
        <v>128</v>
      </c>
      <c r="AC111" s="71"/>
      <c r="AD111" s="71"/>
    </row>
    <row r="112" customFormat="false" ht="13.5" hidden="false" customHeight="false" outlineLevel="0" collapsed="false">
      <c r="A112" s="1"/>
      <c r="B112" s="20"/>
      <c r="C112" s="34" t="s">
        <v>133</v>
      </c>
      <c r="D112" s="31" t="n">
        <v>236069</v>
      </c>
      <c r="E112" s="32" t="n">
        <v>182148</v>
      </c>
      <c r="F112" s="31" t="n">
        <v>231755</v>
      </c>
      <c r="G112" s="45" t="n">
        <v>177572</v>
      </c>
      <c r="H112" s="31" t="n">
        <v>232585</v>
      </c>
      <c r="I112" s="32" t="n">
        <v>183670</v>
      </c>
      <c r="J112" s="31" t="n">
        <v>237240</v>
      </c>
      <c r="K112" s="32" t="n">
        <v>188009</v>
      </c>
      <c r="L112" s="31" t="n">
        <v>238203</v>
      </c>
      <c r="M112" s="32" t="n">
        <v>192687</v>
      </c>
      <c r="N112" s="31" t="n">
        <v>239122</v>
      </c>
      <c r="O112" s="32" t="n">
        <v>190688</v>
      </c>
      <c r="P112" s="31" t="n">
        <v>236140</v>
      </c>
      <c r="Q112" s="32" t="n">
        <v>181289</v>
      </c>
      <c r="R112" s="31" t="n">
        <v>229290</v>
      </c>
      <c r="S112" s="32" t="n">
        <v>185174</v>
      </c>
      <c r="T112" s="31" t="n">
        <v>242360</v>
      </c>
      <c r="U112" s="32" t="n">
        <v>196635</v>
      </c>
      <c r="V112" s="31" t="n">
        <v>237015</v>
      </c>
      <c r="W112" s="32" t="n">
        <v>186457</v>
      </c>
      <c r="X112" s="31" t="n">
        <v>229728</v>
      </c>
      <c r="Y112" s="32" t="n">
        <v>177560</v>
      </c>
      <c r="Z112" s="31" t="n">
        <v>243816</v>
      </c>
      <c r="AA112" s="32" t="n">
        <v>189011</v>
      </c>
      <c r="AB112" s="61" t="s">
        <v>38</v>
      </c>
      <c r="AC112" s="61"/>
      <c r="AD112" s="61"/>
    </row>
    <row r="113" customFormat="false" ht="13.5" hidden="false" customHeight="false" outlineLevel="0" collapsed="false">
      <c r="A113" s="1"/>
      <c r="B113" s="20"/>
      <c r="C113" s="34" t="s">
        <v>134</v>
      </c>
      <c r="D113" s="31" t="n">
        <v>35150</v>
      </c>
      <c r="E113" s="32" t="n">
        <v>28251</v>
      </c>
      <c r="F113" s="31" t="n">
        <v>36725</v>
      </c>
      <c r="G113" s="32" t="n">
        <v>28078</v>
      </c>
      <c r="H113" s="31" t="n">
        <v>36475</v>
      </c>
      <c r="I113" s="32" t="n">
        <v>28078</v>
      </c>
      <c r="J113" s="31" t="n">
        <v>37060</v>
      </c>
      <c r="K113" s="32" t="n">
        <v>28537</v>
      </c>
      <c r="L113" s="31" t="n">
        <v>37375</v>
      </c>
      <c r="M113" s="32" t="n">
        <v>28754</v>
      </c>
      <c r="N113" s="31" t="n">
        <v>36950</v>
      </c>
      <c r="O113" s="32" t="n">
        <v>28082</v>
      </c>
      <c r="P113" s="31" t="n">
        <v>35820</v>
      </c>
      <c r="Q113" s="32" t="n">
        <v>26884</v>
      </c>
      <c r="R113" s="59" t="n">
        <v>35700</v>
      </c>
      <c r="S113" s="45" t="n">
        <v>26982</v>
      </c>
      <c r="T113" s="31" t="n">
        <v>35700</v>
      </c>
      <c r="U113" s="32" t="n">
        <v>27411</v>
      </c>
      <c r="V113" s="31" t="n">
        <v>37070</v>
      </c>
      <c r="W113" s="32" t="n">
        <v>27909</v>
      </c>
      <c r="X113" s="31" t="n">
        <v>36625</v>
      </c>
      <c r="Y113" s="45" t="n">
        <v>27700</v>
      </c>
      <c r="Z113" s="31" t="n">
        <v>36980</v>
      </c>
      <c r="AA113" s="32" t="n">
        <v>27726</v>
      </c>
      <c r="AB113" s="61" t="s">
        <v>38</v>
      </c>
      <c r="AC113" s="61"/>
      <c r="AD113" s="61"/>
    </row>
    <row r="114" customFormat="false" ht="13.5" hidden="false" customHeight="false" outlineLevel="0" collapsed="false">
      <c r="A114" s="1"/>
      <c r="B114" s="20"/>
      <c r="C114" s="34" t="s">
        <v>154</v>
      </c>
      <c r="D114" s="31" t="n">
        <v>78084</v>
      </c>
      <c r="E114" s="32" t="n">
        <v>48324</v>
      </c>
      <c r="F114" s="31" t="n">
        <v>68027</v>
      </c>
      <c r="G114" s="32" t="n">
        <v>48503</v>
      </c>
      <c r="H114" s="31" t="n">
        <v>71542</v>
      </c>
      <c r="I114" s="32" t="n">
        <v>52656</v>
      </c>
      <c r="J114" s="31" t="n">
        <v>69239</v>
      </c>
      <c r="K114" s="32" t="n">
        <v>54631</v>
      </c>
      <c r="L114" s="31" t="n">
        <v>72664</v>
      </c>
      <c r="M114" s="32" t="n">
        <v>56424</v>
      </c>
      <c r="N114" s="31" t="n">
        <v>71680</v>
      </c>
      <c r="O114" s="32" t="n">
        <v>54501</v>
      </c>
      <c r="P114" s="31" t="n">
        <v>72932</v>
      </c>
      <c r="Q114" s="32" t="n">
        <v>53799</v>
      </c>
      <c r="R114" s="31" t="n">
        <v>72518</v>
      </c>
      <c r="S114" s="32" t="n">
        <v>53411</v>
      </c>
      <c r="T114" s="31" t="n">
        <v>73159</v>
      </c>
      <c r="U114" s="32" t="n">
        <v>55056</v>
      </c>
      <c r="V114" s="31" t="n">
        <v>72189</v>
      </c>
      <c r="W114" s="32" t="n">
        <v>50881</v>
      </c>
      <c r="X114" s="31" t="n">
        <v>70363</v>
      </c>
      <c r="Y114" s="32" t="n">
        <v>51577</v>
      </c>
      <c r="Z114" s="31" t="n">
        <v>71685</v>
      </c>
      <c r="AA114" s="32" t="n">
        <v>56187</v>
      </c>
      <c r="AB114" s="61" t="s">
        <v>34</v>
      </c>
      <c r="AC114" s="61"/>
      <c r="AD114" s="61"/>
    </row>
    <row r="115" customFormat="false" ht="13.5" hidden="false" customHeight="false" outlineLevel="0" collapsed="false">
      <c r="A115" s="1"/>
      <c r="B115" s="20"/>
      <c r="C115" s="34" t="s">
        <v>136</v>
      </c>
      <c r="D115" s="31" t="n">
        <v>286340</v>
      </c>
      <c r="E115" s="32" t="n">
        <v>215046</v>
      </c>
      <c r="F115" s="31" t="n">
        <v>283650</v>
      </c>
      <c r="G115" s="32" t="n">
        <v>211004</v>
      </c>
      <c r="H115" s="31" t="n">
        <v>280800</v>
      </c>
      <c r="I115" s="32" t="n">
        <v>209917</v>
      </c>
      <c r="J115" s="31" t="n">
        <v>286060</v>
      </c>
      <c r="K115" s="32" t="n">
        <v>210388</v>
      </c>
      <c r="L115" s="31" t="n">
        <v>283425</v>
      </c>
      <c r="M115" s="32" t="n">
        <v>209909</v>
      </c>
      <c r="N115" s="31" t="n">
        <v>276125</v>
      </c>
      <c r="O115" s="32" t="n">
        <v>204555</v>
      </c>
      <c r="P115" s="31" t="n">
        <v>272980</v>
      </c>
      <c r="Q115" s="32" t="n">
        <v>206521</v>
      </c>
      <c r="R115" s="31" t="n">
        <v>272675</v>
      </c>
      <c r="S115" s="32" t="n">
        <v>208247</v>
      </c>
      <c r="T115" s="31" t="n">
        <v>280050</v>
      </c>
      <c r="U115" s="32" t="n">
        <v>209725</v>
      </c>
      <c r="V115" s="31" t="n">
        <v>280700</v>
      </c>
      <c r="W115" s="32" t="n">
        <v>208672</v>
      </c>
      <c r="X115" s="31" t="n">
        <v>278175</v>
      </c>
      <c r="Y115" s="32" t="n">
        <v>207709</v>
      </c>
      <c r="Z115" s="31" t="n">
        <v>282980</v>
      </c>
      <c r="AA115" s="32" t="n">
        <v>202923</v>
      </c>
      <c r="AB115" s="34" t="s">
        <v>32</v>
      </c>
      <c r="AC115" s="34"/>
      <c r="AD115" s="34"/>
    </row>
    <row r="116" customFormat="false" ht="13.5" hidden="false" customHeight="false" outlineLevel="0" collapsed="false">
      <c r="A116" s="1"/>
      <c r="B116" s="20"/>
      <c r="C116" s="20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0"/>
      <c r="AC116" s="20"/>
      <c r="AD116" s="20"/>
    </row>
  </sheetData>
  <mergeCells count="165">
    <mergeCell ref="B1:P1"/>
    <mergeCell ref="B2:P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2:AD12"/>
    <mergeCell ref="AB13:AD13"/>
    <mergeCell ref="AB15:AD15"/>
    <mergeCell ref="AB16:AD16"/>
    <mergeCell ref="AB17:AD17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1:AD21"/>
    <mergeCell ref="AB22:AD22"/>
    <mergeCell ref="AB23:AD23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7:AD27"/>
    <mergeCell ref="AB34:AD34"/>
    <mergeCell ref="AB39:AD39"/>
    <mergeCell ref="AB40:AD40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6:AD46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1:AD51"/>
    <mergeCell ref="AB52:AD52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1:AD71"/>
    <mergeCell ref="AB72:AD72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7:AD77"/>
    <mergeCell ref="D79:Y79"/>
    <mergeCell ref="D83:W83"/>
    <mergeCell ref="AB83:AD83"/>
    <mergeCell ref="AB85:AD85"/>
    <mergeCell ref="AB91:AD91"/>
    <mergeCell ref="D92:Y92"/>
    <mergeCell ref="AB92:AD92"/>
    <mergeCell ref="D95:W95"/>
    <mergeCell ref="AB95:AD95"/>
    <mergeCell ref="D100:W100"/>
    <mergeCell ref="AB100:AD100"/>
    <mergeCell ref="AB101:AD101"/>
    <mergeCell ref="D105:G105"/>
    <mergeCell ref="H105:K105"/>
    <mergeCell ref="L105:O105"/>
    <mergeCell ref="P105:S105"/>
    <mergeCell ref="T105:W105"/>
    <mergeCell ref="X105:AA105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D106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D107"/>
    <mergeCell ref="X108:Y108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1:AD111"/>
    <mergeCell ref="AB112:AD112"/>
    <mergeCell ref="AB113:AD113"/>
    <mergeCell ref="AB114:AD114"/>
  </mergeCells>
  <printOptions headings="false" gridLines="false" gridLinesSet="true" horizontalCentered="false" verticalCentered="false"/>
  <pageMargins left="0.2" right="0.240277777777778" top="0.22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5" min="4" style="0" width="9.99"/>
    <col collapsed="false" customWidth="true" hidden="false" outlineLevel="0" max="30" min="30" style="0" width="18.28"/>
  </cols>
  <sheetData>
    <row r="1" customFormat="false" ht="15.75" hidden="false" customHeight="true" outlineLevel="0" collapsed="false">
      <c r="A1" s="1"/>
      <c r="B1" s="103" t="s">
        <v>15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4"/>
      <c r="S1" s="104"/>
      <c r="T1" s="104"/>
      <c r="U1" s="2"/>
      <c r="V1" s="2"/>
      <c r="W1" s="2"/>
      <c r="X1" s="2"/>
      <c r="Y1" s="2"/>
      <c r="Z1" s="2"/>
      <c r="AA1" s="2"/>
      <c r="AB1" s="1"/>
      <c r="AC1" s="1"/>
      <c r="AD1" s="1"/>
    </row>
    <row r="2" customFormat="false" ht="13.5" hidden="false" customHeight="false" outlineLevel="0" collapsed="false">
      <c r="A2" s="1"/>
      <c r="B2" s="105" t="s">
        <v>15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4"/>
      <c r="R2" s="104"/>
      <c r="S2" s="104"/>
      <c r="T2" s="104"/>
      <c r="U2" s="2"/>
      <c r="V2" s="2"/>
      <c r="W2" s="2"/>
      <c r="X2" s="2"/>
      <c r="Y2" s="2"/>
      <c r="Z2" s="2"/>
      <c r="AA2" s="2"/>
      <c r="AB2" s="1"/>
      <c r="AC2" s="1"/>
      <c r="AD2" s="1"/>
    </row>
    <row r="3" customFormat="false" ht="13.5" hidden="false" customHeight="false" outlineLevel="0" collapsed="false">
      <c r="A3" s="1"/>
      <c r="B3" s="106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  <c r="R3" s="108"/>
      <c r="S3" s="108"/>
      <c r="T3" s="108"/>
      <c r="U3" s="2"/>
      <c r="V3" s="2"/>
      <c r="W3" s="2"/>
      <c r="X3" s="2"/>
      <c r="Y3" s="2"/>
      <c r="Z3" s="2"/>
      <c r="AA3" s="2"/>
      <c r="AB3" s="1"/>
      <c r="AC3" s="1"/>
      <c r="AD3" s="1"/>
    </row>
    <row r="4" customFormat="false" ht="13.5" hidden="false" customHeight="false" outlineLevel="0" collapsed="false">
      <c r="A4" s="7"/>
      <c r="B4" s="8" t="s">
        <v>3</v>
      </c>
      <c r="C4" s="9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  <c r="AD4" s="1"/>
    </row>
    <row r="5" customFormat="false" ht="13.5" hidden="false" customHeight="false" outlineLevel="0" collapsed="false">
      <c r="A5" s="12"/>
      <c r="B5" s="13" t="s">
        <v>4</v>
      </c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"/>
      <c r="AC5" s="1"/>
      <c r="AD5" s="1"/>
    </row>
    <row r="6" customFormat="false" ht="13.5" hidden="false" customHeight="false" outlineLevel="0" collapsed="false">
      <c r="A6" s="14"/>
      <c r="B6" s="13" t="s">
        <v>157</v>
      </c>
      <c r="C6" s="9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/>
      <c r="AC6" s="1"/>
      <c r="AD6" s="1"/>
    </row>
    <row r="7" customFormat="false" ht="13.5" hidden="false" customHeight="false" outlineLevel="0" collapsed="false">
      <c r="A7" s="17"/>
      <c r="B7" s="16" t="s">
        <v>7</v>
      </c>
      <c r="C7" s="9"/>
      <c r="D7" s="9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/>
      <c r="AC7" s="1"/>
      <c r="AD7" s="1"/>
    </row>
    <row r="8" customFormat="false" ht="13.5" hidden="false" customHeight="false" outlineLevel="0" collapsed="false">
      <c r="A8" s="19"/>
      <c r="B8" s="16" t="s">
        <v>158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0"/>
      <c r="AC8" s="20"/>
      <c r="AD8" s="20"/>
    </row>
    <row r="9" customFormat="false" ht="13.5" hidden="false" customHeight="false" outlineLevel="0" collapsed="false">
      <c r="A9" s="23"/>
      <c r="B9" s="16" t="s">
        <v>10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0"/>
      <c r="AC9" s="20"/>
      <c r="AD9" s="20"/>
    </row>
    <row r="10" customFormat="false" ht="13.5" hidden="false" customHeight="false" outlineLevel="0" collapsed="false">
      <c r="A10" s="15"/>
      <c r="B10" s="16" t="s">
        <v>159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0"/>
      <c r="AC10" s="20"/>
      <c r="AD10" s="20"/>
    </row>
    <row r="11" customFormat="false" ht="13.5" hidden="false" customHeight="false" outlineLevel="0" collapsed="false">
      <c r="A11" s="1"/>
      <c r="B11" s="24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0"/>
      <c r="AD11" s="20"/>
    </row>
    <row r="12" customFormat="false" ht="13.5" hidden="false" customHeight="false" outlineLevel="0" collapsed="false">
      <c r="A12" s="1"/>
      <c r="B12" s="25"/>
      <c r="C12" s="26" t="s">
        <v>12</v>
      </c>
      <c r="D12" s="27" t="s">
        <v>13</v>
      </c>
      <c r="E12" s="27"/>
      <c r="F12" s="27" t="s">
        <v>14</v>
      </c>
      <c r="G12" s="27"/>
      <c r="H12" s="27" t="s">
        <v>15</v>
      </c>
      <c r="I12" s="27"/>
      <c r="J12" s="27" t="s">
        <v>16</v>
      </c>
      <c r="K12" s="27"/>
      <c r="L12" s="27" t="s">
        <v>17</v>
      </c>
      <c r="M12" s="27"/>
      <c r="N12" s="27" t="s">
        <v>18</v>
      </c>
      <c r="O12" s="27"/>
      <c r="P12" s="27" t="s">
        <v>19</v>
      </c>
      <c r="Q12" s="27"/>
      <c r="R12" s="27" t="s">
        <v>20</v>
      </c>
      <c r="S12" s="27"/>
      <c r="T12" s="27" t="s">
        <v>21</v>
      </c>
      <c r="U12" s="27"/>
      <c r="V12" s="27" t="s">
        <v>22</v>
      </c>
      <c r="W12" s="27"/>
      <c r="X12" s="27" t="s">
        <v>23</v>
      </c>
      <c r="Y12" s="27"/>
      <c r="Z12" s="27" t="s">
        <v>24</v>
      </c>
      <c r="AA12" s="27"/>
      <c r="AB12" s="20"/>
      <c r="AC12" s="20"/>
      <c r="AD12" s="20"/>
    </row>
    <row r="13" customFormat="false" ht="13.5" hidden="false" customHeight="false" outlineLevel="0" collapsed="false">
      <c r="A13" s="1"/>
      <c r="B13" s="22"/>
      <c r="C13" s="26" t="s">
        <v>25</v>
      </c>
      <c r="D13" s="26" t="s">
        <v>26</v>
      </c>
      <c r="E13" s="28" t="s">
        <v>27</v>
      </c>
      <c r="F13" s="26" t="s">
        <v>26</v>
      </c>
      <c r="G13" s="28" t="s">
        <v>27</v>
      </c>
      <c r="H13" s="26" t="s">
        <v>26</v>
      </c>
      <c r="I13" s="28" t="s">
        <v>27</v>
      </c>
      <c r="J13" s="26" t="s">
        <v>26</v>
      </c>
      <c r="K13" s="28" t="s">
        <v>27</v>
      </c>
      <c r="L13" s="26" t="s">
        <v>26</v>
      </c>
      <c r="M13" s="28" t="s">
        <v>27</v>
      </c>
      <c r="N13" s="26" t="s">
        <v>26</v>
      </c>
      <c r="O13" s="28" t="s">
        <v>27</v>
      </c>
      <c r="P13" s="26" t="s">
        <v>26</v>
      </c>
      <c r="Q13" s="28" t="s">
        <v>27</v>
      </c>
      <c r="R13" s="26" t="s">
        <v>26</v>
      </c>
      <c r="S13" s="28" t="s">
        <v>27</v>
      </c>
      <c r="T13" s="26" t="s">
        <v>26</v>
      </c>
      <c r="U13" s="28" t="s">
        <v>27</v>
      </c>
      <c r="V13" s="26" t="s">
        <v>26</v>
      </c>
      <c r="W13" s="28" t="s">
        <v>27</v>
      </c>
      <c r="X13" s="26" t="s">
        <v>26</v>
      </c>
      <c r="Y13" s="28" t="s">
        <v>27</v>
      </c>
      <c r="Z13" s="26" t="s">
        <v>26</v>
      </c>
      <c r="AA13" s="28" t="s">
        <v>27</v>
      </c>
      <c r="AB13" s="29" t="s">
        <v>28</v>
      </c>
      <c r="AC13" s="29"/>
      <c r="AD13" s="29"/>
    </row>
    <row r="14" customFormat="false" ht="13.5" hidden="false" customHeight="false" outlineLevel="0" collapsed="false">
      <c r="A14" s="1"/>
      <c r="B14" s="22"/>
      <c r="C14" s="109" t="s">
        <v>160</v>
      </c>
      <c r="D14" s="31" t="n">
        <v>20740</v>
      </c>
      <c r="E14" s="32" t="n">
        <v>17244</v>
      </c>
      <c r="F14" s="31" t="n">
        <v>21170</v>
      </c>
      <c r="G14" s="32" t="n">
        <v>17132</v>
      </c>
      <c r="H14" s="31" t="n">
        <v>21578</v>
      </c>
      <c r="I14" s="32" t="n">
        <v>16854</v>
      </c>
      <c r="J14" s="31" t="n">
        <v>21216</v>
      </c>
      <c r="K14" s="32" t="n">
        <v>16964</v>
      </c>
      <c r="L14" s="31" t="n">
        <v>20853</v>
      </c>
      <c r="M14" s="32" t="n">
        <v>16767</v>
      </c>
      <c r="N14" s="31" t="n">
        <v>20587</v>
      </c>
      <c r="O14" s="32" t="n">
        <v>16858</v>
      </c>
      <c r="P14" s="110" t="n">
        <v>21423</v>
      </c>
      <c r="Q14" s="111" t="n">
        <v>17070</v>
      </c>
      <c r="R14" s="110" t="n">
        <v>21051</v>
      </c>
      <c r="S14" s="111" t="n">
        <v>17179</v>
      </c>
      <c r="T14" s="110" t="n">
        <v>20817</v>
      </c>
      <c r="U14" s="111" t="n">
        <v>16949</v>
      </c>
      <c r="V14" s="110" t="n">
        <v>23397</v>
      </c>
      <c r="W14" s="111" t="n">
        <v>17051</v>
      </c>
      <c r="X14" s="110" t="n">
        <v>22750</v>
      </c>
      <c r="Y14" s="111" t="n">
        <v>17008</v>
      </c>
      <c r="Z14" s="110" t="n">
        <v>21622</v>
      </c>
      <c r="AA14" s="111" t="n">
        <v>16812</v>
      </c>
      <c r="AB14" s="33" t="s">
        <v>30</v>
      </c>
      <c r="AC14" s="33"/>
      <c r="AD14" s="33"/>
    </row>
    <row r="15" customFormat="false" ht="13.5" hidden="false" customHeight="false" outlineLevel="0" collapsed="false">
      <c r="A15" s="1"/>
      <c r="B15" s="22"/>
      <c r="C15" s="30" t="s">
        <v>31</v>
      </c>
      <c r="D15" s="31" t="n">
        <v>184047</v>
      </c>
      <c r="E15" s="32" t="n">
        <v>139716</v>
      </c>
      <c r="F15" s="31" t="n">
        <v>183741</v>
      </c>
      <c r="G15" s="32" t="n">
        <v>135369</v>
      </c>
      <c r="H15" s="31" t="n">
        <v>185244</v>
      </c>
      <c r="I15" s="32" t="n">
        <v>134439</v>
      </c>
      <c r="J15" s="31" t="n">
        <v>186102</v>
      </c>
      <c r="K15" s="32" t="n">
        <v>136617</v>
      </c>
      <c r="L15" s="31" t="n">
        <v>177044</v>
      </c>
      <c r="M15" s="32" t="n">
        <v>131309</v>
      </c>
      <c r="N15" s="31" t="n">
        <v>189869</v>
      </c>
      <c r="O15" s="32" t="n">
        <v>140203</v>
      </c>
      <c r="P15" s="31" t="n">
        <v>184976</v>
      </c>
      <c r="Q15" s="32" t="n">
        <v>135658</v>
      </c>
      <c r="R15" s="31" t="n">
        <v>179240</v>
      </c>
      <c r="S15" s="32" t="n">
        <v>133614</v>
      </c>
      <c r="T15" s="31" t="n">
        <v>183342</v>
      </c>
      <c r="U15" s="32" t="n">
        <v>137813</v>
      </c>
      <c r="V15" s="31" t="n">
        <v>192271</v>
      </c>
      <c r="W15" s="32" t="n">
        <v>141579</v>
      </c>
      <c r="X15" s="31" t="n">
        <v>186159</v>
      </c>
      <c r="Y15" s="32" t="n">
        <v>133516</v>
      </c>
      <c r="Z15" s="31" t="n">
        <v>181449</v>
      </c>
      <c r="AA15" s="32" t="n">
        <v>127480</v>
      </c>
      <c r="AB15" s="61" t="s">
        <v>161</v>
      </c>
      <c r="AC15" s="61"/>
      <c r="AD15" s="61"/>
    </row>
    <row r="16" customFormat="false" ht="13.5" hidden="false" customHeight="false" outlineLevel="0" collapsed="false">
      <c r="A16" s="1"/>
      <c r="B16" s="22"/>
      <c r="C16" s="109" t="s">
        <v>162</v>
      </c>
      <c r="D16" s="31" t="n">
        <v>73157</v>
      </c>
      <c r="E16" s="32" t="n">
        <v>54737</v>
      </c>
      <c r="F16" s="31" t="n">
        <v>71872</v>
      </c>
      <c r="G16" s="32" t="n">
        <v>53930</v>
      </c>
      <c r="H16" s="31" t="n">
        <v>70292</v>
      </c>
      <c r="I16" s="32" t="n">
        <v>53009</v>
      </c>
      <c r="J16" s="31" t="n">
        <v>72347</v>
      </c>
      <c r="K16" s="32" t="n">
        <v>52204</v>
      </c>
      <c r="L16" s="31" t="n">
        <v>71530</v>
      </c>
      <c r="M16" s="32" t="n">
        <v>51034</v>
      </c>
      <c r="N16" s="31" t="n">
        <v>70041</v>
      </c>
      <c r="O16" s="32" t="n">
        <v>52976</v>
      </c>
      <c r="P16" s="110" t="n">
        <v>71768</v>
      </c>
      <c r="Q16" s="111" t="n">
        <v>53835</v>
      </c>
      <c r="R16" s="110" t="n">
        <v>70446</v>
      </c>
      <c r="S16" s="111" t="n">
        <v>53624</v>
      </c>
      <c r="T16" s="110" t="n">
        <v>71452</v>
      </c>
      <c r="U16" s="111" t="n">
        <v>54355</v>
      </c>
      <c r="V16" s="110" t="n">
        <v>70471</v>
      </c>
      <c r="W16" s="111" t="n">
        <v>54399</v>
      </c>
      <c r="X16" s="110" t="n">
        <v>71865</v>
      </c>
      <c r="Y16" s="111" t="n">
        <v>54549</v>
      </c>
      <c r="Z16" s="110" t="n">
        <v>72283</v>
      </c>
      <c r="AA16" s="111" t="n">
        <v>55104</v>
      </c>
      <c r="AB16" s="33" t="s">
        <v>34</v>
      </c>
      <c r="AC16" s="33"/>
      <c r="AD16" s="33"/>
    </row>
    <row r="17" customFormat="false" ht="13.5" hidden="false" customHeight="false" outlineLevel="0" collapsed="false">
      <c r="A17" s="1"/>
      <c r="B17" s="22"/>
      <c r="C17" s="30" t="s">
        <v>163</v>
      </c>
      <c r="D17" s="31" t="n">
        <v>79041</v>
      </c>
      <c r="E17" s="32" t="n">
        <v>55017</v>
      </c>
      <c r="F17" s="31" t="n">
        <v>79555</v>
      </c>
      <c r="G17" s="32" t="n">
        <v>54324</v>
      </c>
      <c r="H17" s="31" t="n">
        <v>79024</v>
      </c>
      <c r="I17" s="32" t="n">
        <v>51590</v>
      </c>
      <c r="J17" s="31" t="n">
        <v>88469</v>
      </c>
      <c r="K17" s="32" t="n">
        <v>62061</v>
      </c>
      <c r="L17" s="31" t="n">
        <v>83521</v>
      </c>
      <c r="M17" s="32" t="n">
        <v>54154</v>
      </c>
      <c r="N17" s="31" t="n">
        <v>80155</v>
      </c>
      <c r="O17" s="32" t="n">
        <v>50180</v>
      </c>
      <c r="P17" s="31" t="n">
        <v>83145</v>
      </c>
      <c r="Q17" s="32" t="n">
        <v>53272</v>
      </c>
      <c r="R17" s="31" t="n">
        <v>78179</v>
      </c>
      <c r="S17" s="32" t="n">
        <v>50749</v>
      </c>
      <c r="T17" s="31" t="n">
        <v>80408</v>
      </c>
      <c r="U17" s="32" t="n">
        <v>53845</v>
      </c>
      <c r="V17" s="31" t="n">
        <v>82415</v>
      </c>
      <c r="W17" s="32" t="n">
        <v>53728</v>
      </c>
      <c r="X17" s="31" t="n">
        <v>82275</v>
      </c>
      <c r="Y17" s="32" t="n">
        <v>56120</v>
      </c>
      <c r="Z17" s="31" t="n">
        <v>87655</v>
      </c>
      <c r="AA17" s="32" t="n">
        <v>60730</v>
      </c>
      <c r="AB17" s="33" t="s">
        <v>36</v>
      </c>
      <c r="AC17" s="33"/>
      <c r="AD17" s="33"/>
    </row>
    <row r="18" customFormat="false" ht="13.5" hidden="false" customHeight="false" outlineLevel="0" collapsed="false">
      <c r="A18" s="1"/>
      <c r="B18" s="22"/>
      <c r="C18" s="30" t="s">
        <v>164</v>
      </c>
      <c r="D18" s="31" t="n">
        <v>72563</v>
      </c>
      <c r="E18" s="32" t="n">
        <v>57406</v>
      </c>
      <c r="F18" s="31" t="n">
        <v>73416</v>
      </c>
      <c r="G18" s="32" t="n">
        <v>58257</v>
      </c>
      <c r="H18" s="31" t="n">
        <v>70277</v>
      </c>
      <c r="I18" s="32" t="n">
        <v>52713</v>
      </c>
      <c r="J18" s="31" t="n">
        <v>71276</v>
      </c>
      <c r="K18" s="32" t="n">
        <v>54232</v>
      </c>
      <c r="L18" s="31" t="n">
        <v>69858</v>
      </c>
      <c r="M18" s="32" t="n">
        <v>54771</v>
      </c>
      <c r="N18" s="31" t="n">
        <v>67165</v>
      </c>
      <c r="O18" s="32" t="n">
        <v>50945</v>
      </c>
      <c r="P18" s="31" t="n">
        <v>66182</v>
      </c>
      <c r="Q18" s="32" t="n">
        <v>52162</v>
      </c>
      <c r="R18" s="31" t="n">
        <v>66795</v>
      </c>
      <c r="S18" s="32" t="n">
        <v>51944</v>
      </c>
      <c r="T18" s="31" t="n">
        <v>67865</v>
      </c>
      <c r="U18" s="32" t="n">
        <v>53746</v>
      </c>
      <c r="V18" s="31" t="n">
        <v>66727</v>
      </c>
      <c r="W18" s="32" t="n">
        <v>51949</v>
      </c>
      <c r="X18" s="40" t="n">
        <v>67321</v>
      </c>
      <c r="Y18" s="41" t="n">
        <v>50942</v>
      </c>
      <c r="Z18" s="31" t="n">
        <v>66360</v>
      </c>
      <c r="AA18" s="32" t="n">
        <v>50462</v>
      </c>
      <c r="AB18" s="33" t="s">
        <v>38</v>
      </c>
      <c r="AC18" s="33"/>
      <c r="AD18" s="33"/>
    </row>
    <row r="19" customFormat="false" ht="13.5" hidden="false" customHeight="false" outlineLevel="0" collapsed="false">
      <c r="A19" s="1"/>
      <c r="B19" s="22"/>
      <c r="C19" s="112" t="s">
        <v>16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5"/>
      <c r="AB19" s="22"/>
      <c r="AC19" s="20"/>
      <c r="AD19" s="20"/>
    </row>
    <row r="20" customFormat="false" ht="13.5" hidden="false" customHeight="false" outlineLevel="0" collapsed="false">
      <c r="A20" s="1"/>
      <c r="B20" s="22"/>
      <c r="C20" s="112" t="s">
        <v>16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5"/>
      <c r="AB20" s="22"/>
      <c r="AC20" s="20"/>
      <c r="AD20" s="20"/>
    </row>
    <row r="21" customFormat="false" ht="13.5" hidden="false" customHeight="false" outlineLevel="0" collapsed="false">
      <c r="A21" s="1"/>
      <c r="B21" s="36" t="s">
        <v>40</v>
      </c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0"/>
      <c r="AC21" s="20"/>
      <c r="AD21" s="20"/>
    </row>
    <row r="22" customFormat="false" ht="13.5" hidden="false" customHeight="false" outlineLevel="0" collapsed="false">
      <c r="A22" s="1"/>
      <c r="B22" s="25"/>
      <c r="C22" s="26" t="s">
        <v>12</v>
      </c>
      <c r="D22" s="27" t="s">
        <v>13</v>
      </c>
      <c r="E22" s="27"/>
      <c r="F22" s="27" t="s">
        <v>14</v>
      </c>
      <c r="G22" s="27"/>
      <c r="H22" s="27" t="s">
        <v>15</v>
      </c>
      <c r="I22" s="27"/>
      <c r="J22" s="27" t="s">
        <v>16</v>
      </c>
      <c r="K22" s="27"/>
      <c r="L22" s="27" t="s">
        <v>17</v>
      </c>
      <c r="M22" s="27"/>
      <c r="N22" s="27" t="s">
        <v>18</v>
      </c>
      <c r="O22" s="27"/>
      <c r="P22" s="27" t="s">
        <v>19</v>
      </c>
      <c r="Q22" s="27"/>
      <c r="R22" s="27" t="s">
        <v>20</v>
      </c>
      <c r="S22" s="27"/>
      <c r="T22" s="27" t="s">
        <v>21</v>
      </c>
      <c r="U22" s="27"/>
      <c r="V22" s="27" t="s">
        <v>22</v>
      </c>
      <c r="W22" s="27"/>
      <c r="X22" s="27" t="s">
        <v>23</v>
      </c>
      <c r="Y22" s="27"/>
      <c r="Z22" s="27" t="s">
        <v>24</v>
      </c>
      <c r="AA22" s="27"/>
      <c r="AB22" s="37"/>
      <c r="AC22" s="38"/>
      <c r="AD22" s="38"/>
    </row>
    <row r="23" customFormat="false" ht="13.5" hidden="false" customHeight="false" outlineLevel="0" collapsed="false">
      <c r="A23" s="1"/>
      <c r="B23" s="22"/>
      <c r="C23" s="26" t="s">
        <v>25</v>
      </c>
      <c r="D23" s="26" t="s">
        <v>26</v>
      </c>
      <c r="E23" s="28" t="s">
        <v>27</v>
      </c>
      <c r="F23" s="26" t="s">
        <v>26</v>
      </c>
      <c r="G23" s="28" t="s">
        <v>27</v>
      </c>
      <c r="H23" s="26" t="s">
        <v>26</v>
      </c>
      <c r="I23" s="28" t="s">
        <v>27</v>
      </c>
      <c r="J23" s="26" t="s">
        <v>26</v>
      </c>
      <c r="K23" s="28" t="s">
        <v>27</v>
      </c>
      <c r="L23" s="26" t="s">
        <v>26</v>
      </c>
      <c r="M23" s="28" t="s">
        <v>27</v>
      </c>
      <c r="N23" s="26" t="s">
        <v>26</v>
      </c>
      <c r="O23" s="28" t="s">
        <v>27</v>
      </c>
      <c r="P23" s="26" t="s">
        <v>26</v>
      </c>
      <c r="Q23" s="28" t="s">
        <v>27</v>
      </c>
      <c r="R23" s="26" t="s">
        <v>26</v>
      </c>
      <c r="S23" s="28" t="s">
        <v>27</v>
      </c>
      <c r="T23" s="26" t="s">
        <v>26</v>
      </c>
      <c r="U23" s="28" t="s">
        <v>27</v>
      </c>
      <c r="V23" s="26" t="s">
        <v>26</v>
      </c>
      <c r="W23" s="28" t="s">
        <v>27</v>
      </c>
      <c r="X23" s="26" t="s">
        <v>26</v>
      </c>
      <c r="Y23" s="28" t="s">
        <v>27</v>
      </c>
      <c r="Z23" s="26" t="s">
        <v>26</v>
      </c>
      <c r="AA23" s="28" t="s">
        <v>27</v>
      </c>
      <c r="AB23" s="29" t="s">
        <v>28</v>
      </c>
      <c r="AC23" s="29"/>
      <c r="AD23" s="29"/>
    </row>
    <row r="24" customFormat="false" ht="13.5" hidden="false" customHeight="false" outlineLevel="0" collapsed="false">
      <c r="A24" s="1"/>
      <c r="B24" s="20"/>
      <c r="C24" s="34" t="s">
        <v>41</v>
      </c>
      <c r="D24" s="31" t="n">
        <v>28393</v>
      </c>
      <c r="E24" s="32" t="n">
        <v>20696</v>
      </c>
      <c r="F24" s="31" t="n">
        <v>29400</v>
      </c>
      <c r="G24" s="32" t="n">
        <v>20584</v>
      </c>
      <c r="H24" s="31" t="n">
        <v>29200</v>
      </c>
      <c r="I24" s="32" t="n">
        <v>20673</v>
      </c>
      <c r="J24" s="31" t="n">
        <v>31209</v>
      </c>
      <c r="K24" s="32" t="n">
        <v>21787</v>
      </c>
      <c r="L24" s="31" t="n">
        <v>29506</v>
      </c>
      <c r="M24" s="32" t="n">
        <v>21190</v>
      </c>
      <c r="N24" s="31" t="n">
        <v>27385</v>
      </c>
      <c r="O24" s="32" t="n">
        <v>19506</v>
      </c>
      <c r="P24" s="31" t="n">
        <v>26751</v>
      </c>
      <c r="Q24" s="32" t="n">
        <v>19235</v>
      </c>
      <c r="R24" s="31" t="n">
        <v>26835</v>
      </c>
      <c r="S24" s="32" t="n">
        <v>19596</v>
      </c>
      <c r="T24" s="31" t="n">
        <v>28283</v>
      </c>
      <c r="U24" s="32" t="n">
        <v>20761</v>
      </c>
      <c r="V24" s="31" t="n">
        <v>28115</v>
      </c>
      <c r="W24" s="32" t="n">
        <v>20206</v>
      </c>
      <c r="X24" s="31" t="n">
        <v>27267</v>
      </c>
      <c r="Y24" s="32" t="n">
        <v>19177</v>
      </c>
      <c r="Z24" s="31" t="n">
        <v>27520</v>
      </c>
      <c r="AA24" s="32" t="n">
        <v>19450</v>
      </c>
      <c r="AB24" s="33" t="s">
        <v>38</v>
      </c>
      <c r="AC24" s="33"/>
      <c r="AD24" s="33"/>
    </row>
    <row r="25" customFormat="false" ht="13.5" hidden="false" customHeight="false" outlineLevel="0" collapsed="false">
      <c r="A25" s="1"/>
      <c r="B25" s="20"/>
      <c r="C25" s="30" t="s">
        <v>42</v>
      </c>
      <c r="D25" s="31" t="n">
        <v>28797</v>
      </c>
      <c r="E25" s="32" t="n">
        <v>22456</v>
      </c>
      <c r="F25" s="31" t="n">
        <v>28862</v>
      </c>
      <c r="G25" s="32" t="n">
        <v>22286</v>
      </c>
      <c r="H25" s="31" t="n">
        <v>29453</v>
      </c>
      <c r="I25" s="32" t="n">
        <v>22749</v>
      </c>
      <c r="J25" s="31" t="n">
        <v>29691</v>
      </c>
      <c r="K25" s="32" t="n">
        <v>22744</v>
      </c>
      <c r="L25" s="31" t="n">
        <v>29380</v>
      </c>
      <c r="M25" s="32" t="n">
        <v>22443</v>
      </c>
      <c r="N25" s="31" t="n">
        <v>28594</v>
      </c>
      <c r="O25" s="32" t="n">
        <v>21707</v>
      </c>
      <c r="P25" s="31" t="n">
        <v>28089</v>
      </c>
      <c r="Q25" s="32" t="n">
        <v>21271</v>
      </c>
      <c r="R25" s="31" t="n">
        <v>27882</v>
      </c>
      <c r="S25" s="32" t="n">
        <v>21152</v>
      </c>
      <c r="T25" s="31" t="n">
        <v>28800</v>
      </c>
      <c r="U25" s="32" t="n">
        <v>22042</v>
      </c>
      <c r="V25" s="31" t="n">
        <v>29162</v>
      </c>
      <c r="W25" s="32" t="n">
        <v>22528</v>
      </c>
      <c r="X25" s="31" t="n">
        <v>29688</v>
      </c>
      <c r="Y25" s="41" t="n">
        <v>22904</v>
      </c>
      <c r="Z25" s="31" t="n">
        <v>29189</v>
      </c>
      <c r="AA25" s="32" t="n">
        <v>22327</v>
      </c>
      <c r="AB25" s="33" t="s">
        <v>38</v>
      </c>
      <c r="AC25" s="33"/>
      <c r="AD25" s="33"/>
    </row>
    <row r="26" customFormat="false" ht="13.5" hidden="false" customHeight="false" outlineLevel="0" collapsed="false">
      <c r="A26" s="1"/>
      <c r="B26" s="20"/>
      <c r="C26" s="2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0"/>
      <c r="AC26" s="20"/>
      <c r="AD26" s="20"/>
    </row>
    <row r="27" customFormat="false" ht="13.5" hidden="false" customHeight="false" outlineLevel="0" collapsed="false">
      <c r="A27" s="1"/>
      <c r="B27" s="39" t="s">
        <v>43</v>
      </c>
      <c r="C27" s="2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0"/>
      <c r="AC27" s="20"/>
      <c r="AD27" s="20"/>
    </row>
    <row r="28" customFormat="false" ht="13.5" hidden="false" customHeight="false" outlineLevel="0" collapsed="false">
      <c r="A28" s="1"/>
      <c r="B28" s="25"/>
      <c r="C28" s="26" t="s">
        <v>12</v>
      </c>
      <c r="D28" s="27" t="s">
        <v>13</v>
      </c>
      <c r="E28" s="27"/>
      <c r="F28" s="27" t="s">
        <v>14</v>
      </c>
      <c r="G28" s="27"/>
      <c r="H28" s="27" t="s">
        <v>15</v>
      </c>
      <c r="I28" s="27"/>
      <c r="J28" s="27" t="s">
        <v>16</v>
      </c>
      <c r="K28" s="27"/>
      <c r="L28" s="27" t="s">
        <v>17</v>
      </c>
      <c r="M28" s="27"/>
      <c r="N28" s="27" t="s">
        <v>18</v>
      </c>
      <c r="O28" s="27"/>
      <c r="P28" s="27" t="s">
        <v>19</v>
      </c>
      <c r="Q28" s="27"/>
      <c r="R28" s="27" t="s">
        <v>20</v>
      </c>
      <c r="S28" s="27"/>
      <c r="T28" s="27" t="s">
        <v>21</v>
      </c>
      <c r="U28" s="27"/>
      <c r="V28" s="27" t="s">
        <v>22</v>
      </c>
      <c r="W28" s="27"/>
      <c r="X28" s="27" t="s">
        <v>23</v>
      </c>
      <c r="Y28" s="27"/>
      <c r="Z28" s="27" t="s">
        <v>24</v>
      </c>
      <c r="AA28" s="27"/>
      <c r="AB28" s="38"/>
      <c r="AC28" s="38"/>
      <c r="AD28" s="38"/>
    </row>
    <row r="29" customFormat="false" ht="13.5" hidden="false" customHeight="false" outlineLevel="0" collapsed="false">
      <c r="A29" s="1"/>
      <c r="B29" s="22"/>
      <c r="C29" s="26" t="s">
        <v>25</v>
      </c>
      <c r="D29" s="26" t="s">
        <v>26</v>
      </c>
      <c r="E29" s="28" t="s">
        <v>27</v>
      </c>
      <c r="F29" s="26" t="s">
        <v>26</v>
      </c>
      <c r="G29" s="28" t="s">
        <v>27</v>
      </c>
      <c r="H29" s="26" t="s">
        <v>26</v>
      </c>
      <c r="I29" s="28" t="s">
        <v>27</v>
      </c>
      <c r="J29" s="26" t="s">
        <v>26</v>
      </c>
      <c r="K29" s="28" t="s">
        <v>27</v>
      </c>
      <c r="L29" s="26" t="s">
        <v>26</v>
      </c>
      <c r="M29" s="28" t="s">
        <v>27</v>
      </c>
      <c r="N29" s="26" t="s">
        <v>26</v>
      </c>
      <c r="O29" s="28" t="s">
        <v>27</v>
      </c>
      <c r="P29" s="26" t="s">
        <v>26</v>
      </c>
      <c r="Q29" s="28" t="s">
        <v>44</v>
      </c>
      <c r="R29" s="26" t="s">
        <v>26</v>
      </c>
      <c r="S29" s="28" t="s">
        <v>27</v>
      </c>
      <c r="T29" s="26" t="s">
        <v>26</v>
      </c>
      <c r="U29" s="28" t="s">
        <v>27</v>
      </c>
      <c r="V29" s="26" t="s">
        <v>26</v>
      </c>
      <c r="W29" s="28" t="s">
        <v>27</v>
      </c>
      <c r="X29" s="26" t="s">
        <v>26</v>
      </c>
      <c r="Y29" s="28" t="s">
        <v>27</v>
      </c>
      <c r="Z29" s="26" t="s">
        <v>26</v>
      </c>
      <c r="AA29" s="28" t="s">
        <v>27</v>
      </c>
      <c r="AB29" s="29" t="s">
        <v>28</v>
      </c>
      <c r="AC29" s="29"/>
      <c r="AD29" s="29"/>
    </row>
    <row r="30" customFormat="false" ht="13.5" hidden="false" customHeight="false" outlineLevel="0" collapsed="false">
      <c r="A30" s="1"/>
      <c r="B30" s="22"/>
      <c r="C30" s="30" t="s">
        <v>45</v>
      </c>
      <c r="D30" s="40" t="n">
        <v>156566</v>
      </c>
      <c r="E30" s="41" t="n">
        <v>111855</v>
      </c>
      <c r="F30" s="40" t="n">
        <v>155490</v>
      </c>
      <c r="G30" s="41" t="n">
        <v>113756</v>
      </c>
      <c r="H30" s="40" t="n">
        <v>154983</v>
      </c>
      <c r="I30" s="41" t="n">
        <v>109877</v>
      </c>
      <c r="J30" s="40" t="n">
        <v>155500</v>
      </c>
      <c r="K30" s="41" t="n">
        <v>103606</v>
      </c>
      <c r="L30" s="40" t="n">
        <v>156188</v>
      </c>
      <c r="M30" s="41" t="n">
        <v>107199</v>
      </c>
      <c r="N30" s="40" t="n">
        <v>150993</v>
      </c>
      <c r="O30" s="41" t="n">
        <v>108191</v>
      </c>
      <c r="P30" s="40" t="n">
        <v>150453</v>
      </c>
      <c r="Q30" s="41" t="n">
        <v>104215</v>
      </c>
      <c r="R30" s="40" t="n">
        <v>143940</v>
      </c>
      <c r="S30" s="41" t="n">
        <v>98813</v>
      </c>
      <c r="T30" s="40" t="n">
        <v>146445</v>
      </c>
      <c r="U30" s="41" t="n">
        <v>94829</v>
      </c>
      <c r="V30" s="40" t="n">
        <v>144466</v>
      </c>
      <c r="W30" s="41" t="n">
        <v>101502</v>
      </c>
      <c r="X30" s="40" t="n">
        <v>150675</v>
      </c>
      <c r="Y30" s="41" t="n">
        <v>116651</v>
      </c>
      <c r="Z30" s="40" t="n">
        <v>164590</v>
      </c>
      <c r="AA30" s="41" t="n">
        <v>128800</v>
      </c>
      <c r="AB30" s="34" t="s">
        <v>36</v>
      </c>
      <c r="AC30" s="34"/>
      <c r="AD30" s="34"/>
    </row>
    <row r="31" customFormat="false" ht="13.5" hidden="false" customHeight="false" outlineLevel="0" collapsed="false">
      <c r="A31" s="1"/>
      <c r="B31" s="20"/>
      <c r="C31" s="34" t="s">
        <v>46</v>
      </c>
      <c r="D31" s="40" t="n">
        <v>123693</v>
      </c>
      <c r="E31" s="41" t="n">
        <v>97154</v>
      </c>
      <c r="F31" s="40" t="n">
        <v>122247</v>
      </c>
      <c r="G31" s="41" t="n">
        <v>93852</v>
      </c>
      <c r="H31" s="40" t="n">
        <v>121955</v>
      </c>
      <c r="I31" s="41" t="n">
        <v>90953</v>
      </c>
      <c r="J31" s="40" t="n">
        <v>123222</v>
      </c>
      <c r="K31" s="41" t="n">
        <v>91518</v>
      </c>
      <c r="L31" s="40" t="n">
        <v>121313</v>
      </c>
      <c r="M31" s="41" t="n">
        <v>87455</v>
      </c>
      <c r="N31" s="40" t="n">
        <v>120242</v>
      </c>
      <c r="O31" s="41" t="n">
        <v>85678</v>
      </c>
      <c r="P31" s="113" t="n">
        <v>117519</v>
      </c>
      <c r="Q31" s="114" t="n">
        <v>83860</v>
      </c>
      <c r="R31" s="40" t="n">
        <v>115699</v>
      </c>
      <c r="S31" s="41" t="n">
        <v>83910</v>
      </c>
      <c r="T31" s="40" t="n">
        <v>115706</v>
      </c>
      <c r="U31" s="41" t="n">
        <v>83835</v>
      </c>
      <c r="V31" s="40" t="n">
        <v>115536</v>
      </c>
      <c r="W31" s="41" t="n">
        <v>83574</v>
      </c>
      <c r="X31" s="40" t="n">
        <v>116599</v>
      </c>
      <c r="Y31" s="41" t="n">
        <v>84401</v>
      </c>
      <c r="Z31" s="40" t="n">
        <v>147392</v>
      </c>
      <c r="AA31" s="41" t="n">
        <v>106543</v>
      </c>
      <c r="AB31" s="34" t="s">
        <v>47</v>
      </c>
      <c r="AC31" s="34"/>
      <c r="AD31" s="34"/>
    </row>
    <row r="32" customFormat="false" ht="13.5" hidden="false" customHeight="false" outlineLevel="0" collapsed="false">
      <c r="A32" s="1"/>
      <c r="B32" s="20"/>
      <c r="C32" s="34" t="s">
        <v>63</v>
      </c>
      <c r="D32" s="40" t="n">
        <v>35974</v>
      </c>
      <c r="E32" s="41" t="n">
        <v>25734</v>
      </c>
      <c r="F32" s="40" t="n">
        <v>35290</v>
      </c>
      <c r="G32" s="41" t="n">
        <v>25491</v>
      </c>
      <c r="H32" s="40" t="n">
        <v>35290</v>
      </c>
      <c r="I32" s="41" t="n">
        <v>24289</v>
      </c>
      <c r="J32" s="40" t="n">
        <v>35288</v>
      </c>
      <c r="K32" s="41" t="n">
        <v>22879</v>
      </c>
      <c r="L32" s="40" t="n">
        <v>35294</v>
      </c>
      <c r="M32" s="41" t="n">
        <v>24173</v>
      </c>
      <c r="N32" s="40" t="n">
        <v>35295</v>
      </c>
      <c r="O32" s="41" t="n">
        <v>24359</v>
      </c>
      <c r="P32" s="40" t="n">
        <v>35295</v>
      </c>
      <c r="Q32" s="41" t="n">
        <v>24844</v>
      </c>
      <c r="R32" s="40" t="n">
        <v>35297</v>
      </c>
      <c r="S32" s="41" t="n">
        <v>23937</v>
      </c>
      <c r="T32" s="40" t="n">
        <v>35295</v>
      </c>
      <c r="U32" s="41" t="n">
        <v>23046</v>
      </c>
      <c r="V32" s="40" t="n">
        <v>35233</v>
      </c>
      <c r="W32" s="41" t="n">
        <v>22576</v>
      </c>
      <c r="X32" s="40" t="n">
        <v>35003</v>
      </c>
      <c r="Y32" s="41" t="n">
        <v>22649</v>
      </c>
      <c r="Z32" s="40" t="n">
        <v>35008</v>
      </c>
      <c r="AA32" s="41" t="n">
        <v>22250</v>
      </c>
      <c r="AB32" s="34" t="s">
        <v>64</v>
      </c>
      <c r="AC32" s="34"/>
      <c r="AD32" s="34"/>
    </row>
    <row r="33" customFormat="false" ht="13.5" hidden="false" customHeight="false" outlineLevel="0" collapsed="false">
      <c r="A33" s="1"/>
      <c r="B33" s="20"/>
      <c r="C33" s="34" t="s">
        <v>48</v>
      </c>
      <c r="D33" s="40" t="n">
        <v>85864</v>
      </c>
      <c r="E33" s="41" t="n">
        <v>79536</v>
      </c>
      <c r="F33" s="40" t="n">
        <v>85582</v>
      </c>
      <c r="G33" s="41" t="n">
        <v>79063</v>
      </c>
      <c r="H33" s="40" t="n">
        <v>85841</v>
      </c>
      <c r="I33" s="41" t="n">
        <v>79369</v>
      </c>
      <c r="J33" s="40" t="n">
        <v>88905</v>
      </c>
      <c r="K33" s="41" t="n">
        <v>81713</v>
      </c>
      <c r="L33" s="40" t="n">
        <v>85977</v>
      </c>
      <c r="M33" s="41" t="n">
        <v>78206</v>
      </c>
      <c r="N33" s="40" t="n">
        <v>86959</v>
      </c>
      <c r="O33" s="41" t="n">
        <v>79587</v>
      </c>
      <c r="P33" s="40" t="n">
        <v>84679</v>
      </c>
      <c r="Q33" s="115" t="n">
        <v>77737</v>
      </c>
      <c r="R33" s="40" t="n">
        <v>84678</v>
      </c>
      <c r="S33" s="41" t="n">
        <v>78135</v>
      </c>
      <c r="T33" s="40" t="n">
        <v>84876</v>
      </c>
      <c r="U33" s="41" t="n">
        <v>77682</v>
      </c>
      <c r="V33" s="40" t="n">
        <v>84879</v>
      </c>
      <c r="W33" s="41" t="n">
        <v>77596</v>
      </c>
      <c r="X33" s="40" t="n">
        <v>84987</v>
      </c>
      <c r="Y33" s="41" t="n">
        <v>77555</v>
      </c>
      <c r="Z33" s="40" t="n">
        <v>89050</v>
      </c>
      <c r="AA33" s="41" t="n">
        <v>82940</v>
      </c>
      <c r="AB33" s="34" t="s">
        <v>49</v>
      </c>
      <c r="AC33" s="34"/>
      <c r="AD33" s="34"/>
    </row>
    <row r="34" customFormat="false" ht="13.5" hidden="false" customHeight="false" outlineLevel="0" collapsed="false">
      <c r="A34" s="1"/>
      <c r="B34" s="22"/>
      <c r="C34" s="30" t="s">
        <v>50</v>
      </c>
      <c r="D34" s="40" t="n">
        <v>77358</v>
      </c>
      <c r="E34" s="41" t="n">
        <v>50685</v>
      </c>
      <c r="F34" s="40" t="n">
        <v>77338</v>
      </c>
      <c r="G34" s="41" t="n">
        <v>49104</v>
      </c>
      <c r="H34" s="40" t="n">
        <v>77438</v>
      </c>
      <c r="I34" s="41" t="n">
        <v>49171</v>
      </c>
      <c r="J34" s="40" t="n">
        <v>77346</v>
      </c>
      <c r="K34" s="41" t="n">
        <v>46905</v>
      </c>
      <c r="L34" s="40" t="n">
        <v>77424</v>
      </c>
      <c r="M34" s="41" t="n">
        <v>48677</v>
      </c>
      <c r="N34" s="40" t="n">
        <v>78363</v>
      </c>
      <c r="O34" s="41" t="n">
        <v>50856</v>
      </c>
      <c r="P34" s="40" t="n">
        <v>77345</v>
      </c>
      <c r="Q34" s="41" t="n">
        <v>50494</v>
      </c>
      <c r="R34" s="40" t="n">
        <v>77361</v>
      </c>
      <c r="S34" s="41" t="n">
        <v>53782</v>
      </c>
      <c r="T34" s="40" t="n">
        <v>77340</v>
      </c>
      <c r="U34" s="41" t="n">
        <v>51954</v>
      </c>
      <c r="V34" s="40" t="n">
        <v>77335</v>
      </c>
      <c r="W34" s="41" t="n">
        <v>49607</v>
      </c>
      <c r="X34" s="40" t="n">
        <v>77350</v>
      </c>
      <c r="Y34" s="41" t="n">
        <v>47307</v>
      </c>
      <c r="Z34" s="40" t="n">
        <v>77331</v>
      </c>
      <c r="AA34" s="41" t="n">
        <v>44634</v>
      </c>
      <c r="AB34" s="61" t="s">
        <v>161</v>
      </c>
      <c r="AC34" s="61"/>
      <c r="AD34" s="61"/>
    </row>
    <row r="35" customFormat="false" ht="13.5" hidden="false" customHeight="false" outlineLevel="0" collapsed="false">
      <c r="A35" s="1"/>
      <c r="B35" s="20"/>
      <c r="C35" s="34" t="s">
        <v>51</v>
      </c>
      <c r="D35" s="40" t="n">
        <v>205872</v>
      </c>
      <c r="E35" s="41" t="n">
        <v>159540</v>
      </c>
      <c r="F35" s="40" t="n">
        <v>207073</v>
      </c>
      <c r="G35" s="41" t="n">
        <v>147570</v>
      </c>
      <c r="H35" s="40" t="n">
        <v>206678</v>
      </c>
      <c r="I35" s="41" t="n">
        <v>142561</v>
      </c>
      <c r="J35" s="40" t="n">
        <v>192360</v>
      </c>
      <c r="K35" s="41" t="n">
        <v>135202</v>
      </c>
      <c r="L35" s="40" t="n">
        <v>185162</v>
      </c>
      <c r="M35" s="41" t="n">
        <v>142281</v>
      </c>
      <c r="N35" s="40" t="n">
        <v>188423</v>
      </c>
      <c r="O35" s="41" t="n">
        <v>139810</v>
      </c>
      <c r="P35" s="40" t="n">
        <v>183235</v>
      </c>
      <c r="Q35" s="41" t="n">
        <v>130798</v>
      </c>
      <c r="R35" s="40" t="n">
        <v>176328</v>
      </c>
      <c r="S35" s="41" t="n">
        <v>131758</v>
      </c>
      <c r="T35" s="40" t="n">
        <v>185908</v>
      </c>
      <c r="U35" s="41" t="n">
        <v>126356</v>
      </c>
      <c r="V35" s="40" t="n">
        <v>181030</v>
      </c>
      <c r="W35" s="41" t="n">
        <v>126776</v>
      </c>
      <c r="X35" s="40" t="n">
        <v>184478</v>
      </c>
      <c r="Y35" s="41" t="n">
        <v>144394</v>
      </c>
      <c r="Z35" s="40" t="n">
        <v>190827</v>
      </c>
      <c r="AA35" s="41" t="n">
        <v>158896</v>
      </c>
      <c r="AB35" s="61" t="s">
        <v>161</v>
      </c>
      <c r="AC35" s="61"/>
      <c r="AD35" s="61"/>
    </row>
    <row r="36" customFormat="false" ht="13.5" hidden="false" customHeight="false" outlineLevel="0" collapsed="false">
      <c r="A36" s="1"/>
      <c r="B36" s="20"/>
      <c r="C36" s="34" t="s">
        <v>167</v>
      </c>
      <c r="D36" s="40" t="n">
        <v>190828</v>
      </c>
      <c r="E36" s="41" t="n">
        <v>146910</v>
      </c>
      <c r="F36" s="40" t="n">
        <v>191965</v>
      </c>
      <c r="G36" s="41" t="n">
        <v>150237</v>
      </c>
      <c r="H36" s="40" t="n">
        <v>194288</v>
      </c>
      <c r="I36" s="41" t="n">
        <v>140094</v>
      </c>
      <c r="J36" s="40" t="n">
        <v>196375</v>
      </c>
      <c r="K36" s="41" t="n">
        <v>142649</v>
      </c>
      <c r="L36" s="40" t="n">
        <v>199835</v>
      </c>
      <c r="M36" s="41" t="n">
        <v>142292</v>
      </c>
      <c r="N36" s="40" t="n">
        <v>202928</v>
      </c>
      <c r="O36" s="41" t="n">
        <v>160033</v>
      </c>
      <c r="P36" s="40" t="n">
        <v>194735</v>
      </c>
      <c r="Q36" s="41" t="n">
        <v>149880</v>
      </c>
      <c r="R36" s="40" t="n">
        <v>193736</v>
      </c>
      <c r="S36" s="41" t="n">
        <v>147622</v>
      </c>
      <c r="T36" s="40" t="n">
        <v>196030</v>
      </c>
      <c r="U36" s="41" t="n">
        <v>146247</v>
      </c>
      <c r="V36" s="40" t="n">
        <v>205513</v>
      </c>
      <c r="W36" s="41" t="n">
        <v>152378</v>
      </c>
      <c r="X36" s="40" t="n">
        <v>201446</v>
      </c>
      <c r="Y36" s="41" t="n">
        <v>144422</v>
      </c>
      <c r="Z36" s="40" t="n">
        <v>230780</v>
      </c>
      <c r="AA36" s="41" t="n">
        <v>168709</v>
      </c>
      <c r="AB36" s="34" t="s">
        <v>36</v>
      </c>
      <c r="AC36" s="34"/>
      <c r="AD36" s="34"/>
    </row>
    <row r="37" customFormat="false" ht="13.5" hidden="false" customHeight="false" outlineLevel="0" collapsed="false">
      <c r="A37" s="1"/>
      <c r="B37" s="20"/>
      <c r="C37" s="34" t="s">
        <v>168</v>
      </c>
      <c r="D37" s="40" t="n">
        <v>60602</v>
      </c>
      <c r="E37" s="41" t="n">
        <v>46278</v>
      </c>
      <c r="F37" s="40" t="n">
        <v>65005</v>
      </c>
      <c r="G37" s="41" t="n">
        <v>49459</v>
      </c>
      <c r="H37" s="40" t="n">
        <v>70709</v>
      </c>
      <c r="I37" s="41" t="n">
        <v>50770</v>
      </c>
      <c r="J37" s="40" t="n">
        <v>72626</v>
      </c>
      <c r="K37" s="41" t="n">
        <v>47237</v>
      </c>
      <c r="L37" s="40" t="n">
        <v>68507</v>
      </c>
      <c r="M37" s="41" t="n">
        <v>49705</v>
      </c>
      <c r="N37" s="40" t="n">
        <v>70431</v>
      </c>
      <c r="O37" s="41" t="n">
        <v>46291</v>
      </c>
      <c r="P37" s="40" t="n">
        <v>65805</v>
      </c>
      <c r="Q37" s="41" t="n">
        <v>45326</v>
      </c>
      <c r="R37" s="40" t="n">
        <v>68442</v>
      </c>
      <c r="S37" s="41" t="n">
        <v>51364</v>
      </c>
      <c r="T37" s="40" t="n">
        <v>69107</v>
      </c>
      <c r="U37" s="41" t="n">
        <v>49225</v>
      </c>
      <c r="V37" s="40" t="n">
        <v>70123</v>
      </c>
      <c r="W37" s="41" t="n">
        <v>48819</v>
      </c>
      <c r="X37" s="40" t="n">
        <v>68860</v>
      </c>
      <c r="Y37" s="41" t="n">
        <v>44293</v>
      </c>
      <c r="Z37" s="40" t="n">
        <v>67896</v>
      </c>
      <c r="AA37" s="41" t="n">
        <v>43389</v>
      </c>
      <c r="AB37" s="61" t="s">
        <v>47</v>
      </c>
      <c r="AC37" s="61"/>
      <c r="AD37" s="61"/>
    </row>
    <row r="38" customFormat="false" ht="13.5" hidden="false" customHeight="false" outlineLevel="0" collapsed="false">
      <c r="A38" s="1"/>
      <c r="B38" s="20"/>
      <c r="C38" s="34" t="s">
        <v>169</v>
      </c>
      <c r="D38" s="40" t="n">
        <v>19000</v>
      </c>
      <c r="E38" s="41" t="n">
        <v>13057</v>
      </c>
      <c r="F38" s="40" t="n">
        <v>19075</v>
      </c>
      <c r="G38" s="41" t="n">
        <v>12556</v>
      </c>
      <c r="H38" s="40" t="n">
        <v>18200</v>
      </c>
      <c r="I38" s="41" t="n">
        <v>10852</v>
      </c>
      <c r="J38" s="40" t="n">
        <v>16333</v>
      </c>
      <c r="K38" s="41" t="n">
        <v>10475</v>
      </c>
      <c r="L38" s="40" t="n">
        <v>16200</v>
      </c>
      <c r="M38" s="41" t="n">
        <v>10545</v>
      </c>
      <c r="N38" s="40" t="n">
        <v>17850</v>
      </c>
      <c r="O38" s="41" t="n">
        <v>13110</v>
      </c>
      <c r="P38" s="40" t="n">
        <v>17600</v>
      </c>
      <c r="Q38" s="41" t="n">
        <v>12740</v>
      </c>
      <c r="R38" s="40" t="n">
        <v>17500</v>
      </c>
      <c r="S38" s="41" t="n">
        <v>13575</v>
      </c>
      <c r="T38" s="40" t="n">
        <v>17500</v>
      </c>
      <c r="U38" s="41" t="n">
        <v>12481</v>
      </c>
      <c r="V38" s="40" t="n">
        <v>17250</v>
      </c>
      <c r="W38" s="41" t="n">
        <v>11772</v>
      </c>
      <c r="X38" s="40" t="n">
        <v>16875</v>
      </c>
      <c r="Y38" s="41" t="n">
        <v>11038</v>
      </c>
      <c r="Z38" s="40" t="n">
        <v>17000</v>
      </c>
      <c r="AA38" s="41" t="n">
        <v>12623</v>
      </c>
      <c r="AB38" s="34" t="s">
        <v>55</v>
      </c>
      <c r="AC38" s="34"/>
      <c r="AD38" s="34"/>
    </row>
    <row r="39" customFormat="false" ht="13.5" hidden="false" customHeight="false" outlineLevel="0" collapsed="false">
      <c r="A39" s="1"/>
      <c r="B39" s="20"/>
      <c r="C39" s="34" t="s">
        <v>56</v>
      </c>
      <c r="D39" s="40" t="n">
        <v>60333</v>
      </c>
      <c r="E39" s="41" t="n">
        <v>44586</v>
      </c>
      <c r="F39" s="40" t="n">
        <v>60825</v>
      </c>
      <c r="G39" s="41" t="n">
        <v>45808</v>
      </c>
      <c r="H39" s="40" t="n">
        <v>61000</v>
      </c>
      <c r="I39" s="41" t="n">
        <v>41887</v>
      </c>
      <c r="J39" s="40" t="n">
        <v>61667</v>
      </c>
      <c r="K39" s="41" t="n">
        <v>43878</v>
      </c>
      <c r="L39" s="40" t="n">
        <v>60800</v>
      </c>
      <c r="M39" s="41" t="n">
        <v>40709</v>
      </c>
      <c r="N39" s="40" t="n">
        <v>60250</v>
      </c>
      <c r="O39" s="41" t="n">
        <v>43369</v>
      </c>
      <c r="P39" s="40" t="n">
        <v>59667</v>
      </c>
      <c r="Q39" s="41" t="n">
        <v>46541</v>
      </c>
      <c r="R39" s="40" t="n">
        <v>58750</v>
      </c>
      <c r="S39" s="41" t="n">
        <v>45173</v>
      </c>
      <c r="T39" s="40" t="n">
        <v>58500</v>
      </c>
      <c r="U39" s="41" t="n">
        <v>42112</v>
      </c>
      <c r="V39" s="40" t="n">
        <v>58750</v>
      </c>
      <c r="W39" s="41" t="n">
        <v>41314</v>
      </c>
      <c r="X39" s="40" t="n">
        <v>58000</v>
      </c>
      <c r="Y39" s="41" t="n">
        <v>42363</v>
      </c>
      <c r="Z39" s="40" t="n">
        <v>64000</v>
      </c>
      <c r="AA39" s="41" t="n">
        <v>47260</v>
      </c>
      <c r="AB39" s="34" t="s">
        <v>55</v>
      </c>
      <c r="AC39" s="34"/>
      <c r="AD39" s="34"/>
    </row>
    <row r="40" customFormat="false" ht="13.5" hidden="false" customHeight="false" outlineLevel="0" collapsed="false">
      <c r="A40" s="1"/>
      <c r="B40" s="20"/>
      <c r="C40" s="34" t="s">
        <v>57</v>
      </c>
      <c r="D40" s="40" t="n">
        <v>55873</v>
      </c>
      <c r="E40" s="41" t="n">
        <v>43688</v>
      </c>
      <c r="F40" s="40" t="n">
        <v>57188</v>
      </c>
      <c r="G40" s="41" t="n">
        <v>45979</v>
      </c>
      <c r="H40" s="40" t="n">
        <v>60383</v>
      </c>
      <c r="I40" s="41" t="n">
        <v>42092</v>
      </c>
      <c r="J40" s="40" t="n">
        <v>59208</v>
      </c>
      <c r="K40" s="41" t="n">
        <v>41935</v>
      </c>
      <c r="L40" s="40" t="n">
        <v>61465</v>
      </c>
      <c r="M40" s="41" t="n">
        <v>43122</v>
      </c>
      <c r="N40" s="40" t="n">
        <v>56456</v>
      </c>
      <c r="O40" s="41" t="n">
        <v>40163</v>
      </c>
      <c r="P40" s="40" t="n">
        <v>54438</v>
      </c>
      <c r="Q40" s="41" t="n">
        <v>42965</v>
      </c>
      <c r="R40" s="40" t="n">
        <v>60394</v>
      </c>
      <c r="S40" s="41" t="n">
        <v>47173</v>
      </c>
      <c r="T40" s="40" t="n">
        <v>65655</v>
      </c>
      <c r="U40" s="41" t="n">
        <v>41286</v>
      </c>
      <c r="V40" s="40" t="n">
        <v>60948</v>
      </c>
      <c r="W40" s="41" t="n">
        <v>38876</v>
      </c>
      <c r="X40" s="40" t="n">
        <v>60028</v>
      </c>
      <c r="Y40" s="41" t="n">
        <v>37504</v>
      </c>
      <c r="Z40" s="40" t="n">
        <v>62893</v>
      </c>
      <c r="AA40" s="41" t="n">
        <v>40959</v>
      </c>
      <c r="AB40" s="34" t="s">
        <v>36</v>
      </c>
      <c r="AC40" s="34"/>
      <c r="AD40" s="34"/>
    </row>
    <row r="41" customFormat="false" ht="13.5" hidden="false" customHeight="false" outlineLevel="0" collapsed="false">
      <c r="A41" s="1"/>
      <c r="B41" s="20"/>
      <c r="C41" s="34" t="s">
        <v>58</v>
      </c>
      <c r="D41" s="40" t="n">
        <v>34545</v>
      </c>
      <c r="E41" s="41" t="n">
        <v>23914</v>
      </c>
      <c r="F41" s="40" t="n">
        <v>33089</v>
      </c>
      <c r="G41" s="41" t="n">
        <v>22645</v>
      </c>
      <c r="H41" s="40" t="n">
        <v>33070</v>
      </c>
      <c r="I41" s="41" t="n">
        <v>21264</v>
      </c>
      <c r="J41" s="40" t="n">
        <v>33042</v>
      </c>
      <c r="K41" s="41" t="n">
        <v>20972</v>
      </c>
      <c r="L41" s="40" t="n">
        <v>31771</v>
      </c>
      <c r="M41" s="41" t="n">
        <v>19999</v>
      </c>
      <c r="N41" s="40" t="n">
        <v>31139</v>
      </c>
      <c r="O41" s="41" t="n">
        <v>19696</v>
      </c>
      <c r="P41" s="40" t="n">
        <v>30187</v>
      </c>
      <c r="Q41" s="41" t="n">
        <v>19195</v>
      </c>
      <c r="R41" s="40" t="n">
        <v>29974</v>
      </c>
      <c r="S41" s="41" t="n">
        <v>19149</v>
      </c>
      <c r="T41" s="40" t="n">
        <v>29950</v>
      </c>
      <c r="U41" s="41" t="n">
        <v>19250</v>
      </c>
      <c r="V41" s="40" t="n">
        <v>29919</v>
      </c>
      <c r="W41" s="41" t="n">
        <v>19085</v>
      </c>
      <c r="X41" s="40" t="n">
        <v>29912</v>
      </c>
      <c r="Y41" s="41" t="n">
        <v>18978</v>
      </c>
      <c r="Z41" s="40" t="n">
        <v>37427</v>
      </c>
      <c r="AA41" s="41" t="n">
        <v>22941</v>
      </c>
      <c r="AB41" s="34" t="s">
        <v>47</v>
      </c>
      <c r="AC41" s="34"/>
      <c r="AD41" s="34"/>
    </row>
    <row r="42" customFormat="false" ht="13.5" hidden="false" customHeight="false" outlineLevel="0" collapsed="false">
      <c r="A42" s="1"/>
      <c r="B42" s="22"/>
      <c r="C42" s="30" t="s">
        <v>59</v>
      </c>
      <c r="D42" s="40" t="n">
        <v>20950</v>
      </c>
      <c r="E42" s="41" t="n">
        <v>13807</v>
      </c>
      <c r="F42" s="40" t="n">
        <v>20050</v>
      </c>
      <c r="G42" s="41" t="n">
        <v>14067</v>
      </c>
      <c r="H42" s="40" t="n">
        <v>20375</v>
      </c>
      <c r="I42" s="41" t="n">
        <v>13009</v>
      </c>
      <c r="J42" s="40" t="n">
        <v>21250</v>
      </c>
      <c r="K42" s="41" t="n">
        <v>13782</v>
      </c>
      <c r="L42" s="40" t="n">
        <v>19810</v>
      </c>
      <c r="M42" s="41" t="n">
        <v>13141</v>
      </c>
      <c r="N42" s="40" t="n">
        <v>19288</v>
      </c>
      <c r="O42" s="41" t="n">
        <v>14246</v>
      </c>
      <c r="P42" s="40" t="n">
        <v>19425</v>
      </c>
      <c r="Q42" s="41" t="n">
        <v>14417</v>
      </c>
      <c r="R42" s="40" t="n">
        <v>19760</v>
      </c>
      <c r="S42" s="41" t="n">
        <v>14680</v>
      </c>
      <c r="T42" s="40" t="n">
        <v>20275</v>
      </c>
      <c r="U42" s="41" t="n">
        <v>14069</v>
      </c>
      <c r="V42" s="59" t="n">
        <v>20200</v>
      </c>
      <c r="W42" s="45" t="n">
        <v>14816</v>
      </c>
      <c r="X42" s="40" t="n">
        <v>20300</v>
      </c>
      <c r="Y42" s="41" t="n">
        <v>14494</v>
      </c>
      <c r="Z42" s="40" t="n">
        <v>24937</v>
      </c>
      <c r="AA42" s="41" t="n">
        <v>16931</v>
      </c>
      <c r="AB42" s="33" t="s">
        <v>60</v>
      </c>
      <c r="AC42" s="33"/>
      <c r="AD42" s="33"/>
    </row>
    <row r="43" customFormat="false" ht="13.5" hidden="false" customHeight="false" outlineLevel="0" collapsed="false">
      <c r="A43" s="1"/>
      <c r="B43" s="20"/>
      <c r="C43" s="34" t="s">
        <v>61</v>
      </c>
      <c r="D43" s="40" t="n">
        <v>34686</v>
      </c>
      <c r="E43" s="41" t="n">
        <v>28925</v>
      </c>
      <c r="F43" s="40" t="n">
        <v>34433</v>
      </c>
      <c r="G43" s="41" t="n">
        <v>28675</v>
      </c>
      <c r="H43" s="40" t="n">
        <v>34579</v>
      </c>
      <c r="I43" s="41" t="n">
        <v>28304</v>
      </c>
      <c r="J43" s="40" t="n">
        <v>34143</v>
      </c>
      <c r="K43" s="41" t="n">
        <v>27707</v>
      </c>
      <c r="L43" s="40" t="n">
        <v>34001</v>
      </c>
      <c r="M43" s="41" t="n">
        <v>27509</v>
      </c>
      <c r="N43" s="40" t="n">
        <v>33980</v>
      </c>
      <c r="O43" s="41" t="n">
        <v>27123</v>
      </c>
      <c r="P43" s="40" t="n">
        <v>34037</v>
      </c>
      <c r="Q43" s="41" t="n">
        <v>27442</v>
      </c>
      <c r="R43" s="40" t="n">
        <v>34037</v>
      </c>
      <c r="S43" s="41" t="n">
        <v>27438</v>
      </c>
      <c r="T43" s="40" t="n">
        <v>33779</v>
      </c>
      <c r="U43" s="41" t="n">
        <v>27231</v>
      </c>
      <c r="V43" s="40" t="n">
        <v>33710</v>
      </c>
      <c r="W43" s="41" t="n">
        <v>27417</v>
      </c>
      <c r="X43" s="40" t="n">
        <v>33961</v>
      </c>
      <c r="Y43" s="41" t="n">
        <v>27920</v>
      </c>
      <c r="Z43" s="40" t="n">
        <v>37151</v>
      </c>
      <c r="AA43" s="41" t="n">
        <v>30944</v>
      </c>
      <c r="AB43" s="33" t="s">
        <v>38</v>
      </c>
      <c r="AC43" s="33"/>
      <c r="AD43" s="33"/>
    </row>
    <row r="44" customFormat="false" ht="13.5" hidden="false" customHeight="false" outlineLevel="0" collapsed="false">
      <c r="A44" s="1"/>
      <c r="B44" s="20"/>
      <c r="C44" s="34" t="s">
        <v>62</v>
      </c>
      <c r="D44" s="40" t="n">
        <v>132688</v>
      </c>
      <c r="E44" s="41" t="n">
        <v>101959</v>
      </c>
      <c r="F44" s="40" t="n">
        <v>136348</v>
      </c>
      <c r="G44" s="41" t="n">
        <v>100425</v>
      </c>
      <c r="H44" s="40" t="n">
        <v>135256</v>
      </c>
      <c r="I44" s="41" t="n">
        <v>94288</v>
      </c>
      <c r="J44" s="40" t="n">
        <v>130865</v>
      </c>
      <c r="K44" s="41" t="n">
        <v>94574</v>
      </c>
      <c r="L44" s="40" t="n">
        <v>129343</v>
      </c>
      <c r="M44" s="41" t="n">
        <v>92250</v>
      </c>
      <c r="N44" s="40" t="n">
        <v>128542</v>
      </c>
      <c r="O44" s="41" t="n">
        <v>92445</v>
      </c>
      <c r="P44" s="40" t="n">
        <v>126910</v>
      </c>
      <c r="Q44" s="41" t="n">
        <v>96884</v>
      </c>
      <c r="R44" s="40" t="n">
        <v>128934</v>
      </c>
      <c r="S44" s="41" t="n">
        <v>95813</v>
      </c>
      <c r="T44" s="40" t="n">
        <v>128895</v>
      </c>
      <c r="U44" s="41" t="n">
        <v>94661</v>
      </c>
      <c r="V44" s="40" t="n">
        <v>128353</v>
      </c>
      <c r="W44" s="41" t="n">
        <v>92446</v>
      </c>
      <c r="X44" s="40" t="n">
        <v>127652</v>
      </c>
      <c r="Y44" s="41" t="n">
        <v>89581</v>
      </c>
      <c r="Z44" s="40" t="n">
        <v>134395</v>
      </c>
      <c r="AA44" s="41" t="n">
        <v>98333</v>
      </c>
      <c r="AB44" s="61" t="s">
        <v>161</v>
      </c>
      <c r="AC44" s="61"/>
      <c r="AD44" s="61"/>
    </row>
    <row r="46" customFormat="false" ht="13.5" hidden="false" customHeight="false" outlineLevel="0" collapsed="false">
      <c r="A46" s="1"/>
      <c r="B46" s="20"/>
      <c r="C46" s="20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46"/>
      <c r="Z46" s="35"/>
      <c r="AA46" s="35"/>
      <c r="AB46" s="20"/>
      <c r="AC46" s="20"/>
      <c r="AD46" s="20"/>
    </row>
    <row r="47" customFormat="false" ht="13.5" hidden="false" customHeight="false" outlineLevel="0" collapsed="false">
      <c r="A47" s="1"/>
      <c r="B47" s="36" t="s">
        <v>65</v>
      </c>
      <c r="C47" s="3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6"/>
      <c r="AC47" s="20"/>
      <c r="AD47" s="20"/>
    </row>
    <row r="48" customFormat="false" ht="13.5" hidden="false" customHeight="false" outlineLevel="0" collapsed="false">
      <c r="A48" s="1"/>
      <c r="B48" s="36"/>
      <c r="C48" s="26" t="s">
        <v>12</v>
      </c>
      <c r="D48" s="27" t="s">
        <v>13</v>
      </c>
      <c r="E48" s="27"/>
      <c r="F48" s="27" t="s">
        <v>14</v>
      </c>
      <c r="G48" s="27"/>
      <c r="H48" s="27" t="s">
        <v>15</v>
      </c>
      <c r="I48" s="27"/>
      <c r="J48" s="27" t="s">
        <v>16</v>
      </c>
      <c r="K48" s="27"/>
      <c r="L48" s="27" t="s">
        <v>17</v>
      </c>
      <c r="M48" s="27"/>
      <c r="N48" s="27" t="s">
        <v>18</v>
      </c>
      <c r="O48" s="27"/>
      <c r="P48" s="27" t="s">
        <v>19</v>
      </c>
      <c r="Q48" s="27"/>
      <c r="R48" s="27" t="s">
        <v>20</v>
      </c>
      <c r="S48" s="27"/>
      <c r="T48" s="27" t="s">
        <v>21</v>
      </c>
      <c r="U48" s="27"/>
      <c r="V48" s="27" t="s">
        <v>22</v>
      </c>
      <c r="W48" s="27"/>
      <c r="X48" s="27" t="s">
        <v>23</v>
      </c>
      <c r="Y48" s="27"/>
      <c r="Z48" s="27" t="s">
        <v>24</v>
      </c>
      <c r="AA48" s="27"/>
      <c r="AB48" s="20"/>
      <c r="AC48" s="20"/>
      <c r="AD48" s="20"/>
    </row>
    <row r="49" customFormat="false" ht="13.5" hidden="false" customHeight="false" outlineLevel="0" collapsed="false">
      <c r="A49" s="1"/>
      <c r="B49" s="20"/>
      <c r="C49" s="26" t="s">
        <v>25</v>
      </c>
      <c r="D49" s="26" t="s">
        <v>26</v>
      </c>
      <c r="E49" s="28" t="s">
        <v>27</v>
      </c>
      <c r="F49" s="26" t="s">
        <v>26</v>
      </c>
      <c r="G49" s="28" t="s">
        <v>27</v>
      </c>
      <c r="H49" s="26" t="s">
        <v>26</v>
      </c>
      <c r="I49" s="28" t="s">
        <v>27</v>
      </c>
      <c r="J49" s="26" t="s">
        <v>26</v>
      </c>
      <c r="K49" s="28" t="s">
        <v>27</v>
      </c>
      <c r="L49" s="26" t="s">
        <v>26</v>
      </c>
      <c r="M49" s="28" t="s">
        <v>27</v>
      </c>
      <c r="N49" s="26" t="s">
        <v>26</v>
      </c>
      <c r="O49" s="28" t="s">
        <v>27</v>
      </c>
      <c r="P49" s="26" t="s">
        <v>26</v>
      </c>
      <c r="Q49" s="28" t="s">
        <v>27</v>
      </c>
      <c r="R49" s="26" t="s">
        <v>26</v>
      </c>
      <c r="S49" s="28" t="s">
        <v>27</v>
      </c>
      <c r="T49" s="26" t="s">
        <v>26</v>
      </c>
      <c r="U49" s="28" t="s">
        <v>27</v>
      </c>
      <c r="V49" s="26" t="s">
        <v>26</v>
      </c>
      <c r="W49" s="28" t="s">
        <v>27</v>
      </c>
      <c r="X49" s="26" t="s">
        <v>26</v>
      </c>
      <c r="Y49" s="28" t="s">
        <v>27</v>
      </c>
      <c r="Z49" s="26" t="s">
        <v>26</v>
      </c>
      <c r="AA49" s="28" t="s">
        <v>27</v>
      </c>
      <c r="AB49" s="29" t="s">
        <v>28</v>
      </c>
      <c r="AC49" s="29"/>
      <c r="AD49" s="29"/>
    </row>
    <row r="50" customFormat="false" ht="13.5" hidden="false" customHeight="false" outlineLevel="0" collapsed="false">
      <c r="A50" s="1"/>
      <c r="B50" s="20"/>
      <c r="C50" s="34" t="s">
        <v>66</v>
      </c>
      <c r="D50" s="31" t="n">
        <v>20275</v>
      </c>
      <c r="E50" s="32" t="n">
        <v>15013</v>
      </c>
      <c r="F50" s="31" t="n">
        <v>19875</v>
      </c>
      <c r="G50" s="32" t="n">
        <v>15001</v>
      </c>
      <c r="H50" s="40" t="n">
        <v>19960</v>
      </c>
      <c r="I50" s="41" t="n">
        <v>14564</v>
      </c>
      <c r="J50" s="31" t="n">
        <v>19975</v>
      </c>
      <c r="K50" s="32" t="n">
        <v>14190</v>
      </c>
      <c r="L50" s="31" t="n">
        <v>20008</v>
      </c>
      <c r="M50" s="32" t="n">
        <v>14416</v>
      </c>
      <c r="N50" s="31" t="n">
        <v>19020</v>
      </c>
      <c r="O50" s="32" t="n">
        <v>14931</v>
      </c>
      <c r="P50" s="31" t="n">
        <v>18063</v>
      </c>
      <c r="Q50" s="32" t="n">
        <v>14641</v>
      </c>
      <c r="R50" s="31" t="n">
        <v>18238</v>
      </c>
      <c r="S50" s="32" t="n">
        <v>14847</v>
      </c>
      <c r="T50" s="31" t="n">
        <v>18556</v>
      </c>
      <c r="U50" s="32" t="n">
        <v>14150</v>
      </c>
      <c r="V50" s="31" t="n">
        <v>18950</v>
      </c>
      <c r="W50" s="32" t="n">
        <v>14479</v>
      </c>
      <c r="X50" s="31" t="n">
        <v>19238</v>
      </c>
      <c r="Y50" s="32" t="n">
        <v>14311</v>
      </c>
      <c r="Z50" s="31" t="n">
        <v>19640</v>
      </c>
      <c r="AA50" s="32" t="n">
        <v>15330</v>
      </c>
      <c r="AB50" s="34" t="s">
        <v>67</v>
      </c>
      <c r="AC50" s="34"/>
      <c r="AD50" s="34"/>
    </row>
    <row r="51" customFormat="false" ht="13.5" hidden="false" customHeight="false" outlineLevel="0" collapsed="false">
      <c r="A51" s="1"/>
      <c r="B51" s="20"/>
      <c r="C51" s="2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0"/>
      <c r="AC51" s="20"/>
      <c r="AD51" s="20"/>
    </row>
    <row r="52" customFormat="false" ht="13.5" hidden="false" customHeight="false" outlineLevel="0" collapsed="false">
      <c r="A52" s="1"/>
      <c r="B52" s="36" t="s">
        <v>68</v>
      </c>
      <c r="C52" s="3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36"/>
      <c r="AC52" s="20"/>
      <c r="AD52" s="20"/>
    </row>
    <row r="53" customFormat="false" ht="13.5" hidden="false" customHeight="false" outlineLevel="0" collapsed="false">
      <c r="A53" s="1"/>
      <c r="B53" s="25"/>
      <c r="C53" s="26" t="s">
        <v>12</v>
      </c>
      <c r="D53" s="27" t="s">
        <v>13</v>
      </c>
      <c r="E53" s="27"/>
      <c r="F53" s="27" t="s">
        <v>14</v>
      </c>
      <c r="G53" s="27"/>
      <c r="H53" s="27" t="s">
        <v>15</v>
      </c>
      <c r="I53" s="27"/>
      <c r="J53" s="27" t="s">
        <v>16</v>
      </c>
      <c r="K53" s="27"/>
      <c r="L53" s="27" t="s">
        <v>17</v>
      </c>
      <c r="M53" s="27"/>
      <c r="N53" s="27" t="s">
        <v>18</v>
      </c>
      <c r="O53" s="27"/>
      <c r="P53" s="27" t="s">
        <v>19</v>
      </c>
      <c r="Q53" s="27"/>
      <c r="R53" s="27" t="s">
        <v>20</v>
      </c>
      <c r="S53" s="27"/>
      <c r="T53" s="27" t="s">
        <v>21</v>
      </c>
      <c r="U53" s="27"/>
      <c r="V53" s="27" t="s">
        <v>22</v>
      </c>
      <c r="W53" s="27"/>
      <c r="X53" s="27" t="s">
        <v>23</v>
      </c>
      <c r="Y53" s="27"/>
      <c r="Z53" s="27" t="s">
        <v>24</v>
      </c>
      <c r="AA53" s="27"/>
      <c r="AB53" s="20"/>
      <c r="AC53" s="20"/>
      <c r="AD53" s="20"/>
    </row>
    <row r="54" customFormat="false" ht="13.5" hidden="false" customHeight="false" outlineLevel="0" collapsed="false">
      <c r="A54" s="1"/>
      <c r="B54" s="22"/>
      <c r="C54" s="26" t="s">
        <v>25</v>
      </c>
      <c r="D54" s="26" t="s">
        <v>26</v>
      </c>
      <c r="E54" s="28" t="s">
        <v>27</v>
      </c>
      <c r="F54" s="26" t="s">
        <v>26</v>
      </c>
      <c r="G54" s="28" t="s">
        <v>27</v>
      </c>
      <c r="H54" s="26" t="s">
        <v>26</v>
      </c>
      <c r="I54" s="28" t="s">
        <v>27</v>
      </c>
      <c r="J54" s="26" t="s">
        <v>26</v>
      </c>
      <c r="K54" s="28" t="s">
        <v>27</v>
      </c>
      <c r="L54" s="26" t="s">
        <v>26</v>
      </c>
      <c r="M54" s="28" t="s">
        <v>27</v>
      </c>
      <c r="N54" s="26" t="s">
        <v>26</v>
      </c>
      <c r="O54" s="28" t="s">
        <v>27</v>
      </c>
      <c r="P54" s="26" t="s">
        <v>26</v>
      </c>
      <c r="Q54" s="28" t="s">
        <v>27</v>
      </c>
      <c r="R54" s="26" t="s">
        <v>26</v>
      </c>
      <c r="S54" s="28" t="s">
        <v>27</v>
      </c>
      <c r="T54" s="26" t="s">
        <v>26</v>
      </c>
      <c r="U54" s="28" t="s">
        <v>27</v>
      </c>
      <c r="V54" s="26" t="s">
        <v>26</v>
      </c>
      <c r="W54" s="28" t="s">
        <v>27</v>
      </c>
      <c r="X54" s="26" t="s">
        <v>26</v>
      </c>
      <c r="Y54" s="28" t="s">
        <v>27</v>
      </c>
      <c r="Z54" s="26" t="s">
        <v>26</v>
      </c>
      <c r="AA54" s="28" t="s">
        <v>27</v>
      </c>
      <c r="AB54" s="29" t="s">
        <v>28</v>
      </c>
      <c r="AC54" s="29"/>
      <c r="AD54" s="29"/>
    </row>
    <row r="55" customFormat="false" ht="13.5" hidden="false" customHeight="false" outlineLevel="0" collapsed="false">
      <c r="A55" s="1"/>
      <c r="B55" s="22"/>
      <c r="C55" s="33" t="s">
        <v>170</v>
      </c>
      <c r="D55" s="40" t="n">
        <v>128556</v>
      </c>
      <c r="E55" s="41" t="n">
        <v>100051</v>
      </c>
      <c r="F55" s="40" t="n">
        <v>127950</v>
      </c>
      <c r="G55" s="41" t="n">
        <v>99849</v>
      </c>
      <c r="H55" s="40" t="n">
        <v>130529</v>
      </c>
      <c r="I55" s="41" t="n">
        <v>101780</v>
      </c>
      <c r="J55" s="40" t="n">
        <v>134861</v>
      </c>
      <c r="K55" s="41" t="n">
        <v>107016</v>
      </c>
      <c r="L55" s="40" t="n">
        <v>136723</v>
      </c>
      <c r="M55" s="41" t="n">
        <v>104985</v>
      </c>
      <c r="N55" s="40" t="n">
        <v>133985</v>
      </c>
      <c r="O55" s="41" t="n">
        <v>104782</v>
      </c>
      <c r="P55" s="40" t="n">
        <v>128624</v>
      </c>
      <c r="Q55" s="41" t="n">
        <v>96233</v>
      </c>
      <c r="R55" s="40" t="n">
        <v>130087</v>
      </c>
      <c r="S55" s="41" t="n">
        <v>104152</v>
      </c>
      <c r="T55" s="40" t="n">
        <v>133215</v>
      </c>
      <c r="U55" s="41" t="n">
        <v>108373</v>
      </c>
      <c r="V55" s="40" t="n">
        <v>134472</v>
      </c>
      <c r="W55" s="41" t="n">
        <v>107059</v>
      </c>
      <c r="X55" s="40" t="n">
        <v>136076</v>
      </c>
      <c r="Y55" s="41" t="n">
        <v>102016</v>
      </c>
      <c r="Z55" s="40" t="n">
        <v>133179</v>
      </c>
      <c r="AA55" s="41" t="n">
        <v>99307</v>
      </c>
      <c r="AB55" s="33" t="s">
        <v>38</v>
      </c>
      <c r="AC55" s="33"/>
      <c r="AD55" s="33"/>
    </row>
    <row r="56" customFormat="false" ht="13.5" hidden="true" customHeight="false" outlineLevel="0" collapsed="false">
      <c r="A56" s="1"/>
      <c r="B56" s="22"/>
      <c r="C56" s="30" t="s">
        <v>7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4" t="s">
        <v>71</v>
      </c>
      <c r="AC56" s="34"/>
      <c r="AD56" s="34"/>
    </row>
    <row r="57" customFormat="false" ht="13.5" hidden="true" customHeight="false" outlineLevel="0" collapsed="false">
      <c r="A57" s="1"/>
      <c r="B57" s="20"/>
      <c r="C57" s="34" t="s">
        <v>72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4" t="s">
        <v>71</v>
      </c>
      <c r="AC57" s="34"/>
      <c r="AD57" s="34"/>
    </row>
    <row r="58" customFormat="false" ht="13.5" hidden="true" customHeight="false" outlineLevel="0" collapsed="false">
      <c r="A58" s="1"/>
      <c r="B58" s="20"/>
      <c r="C58" s="34" t="s">
        <v>73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4" t="s">
        <v>71</v>
      </c>
      <c r="AC58" s="34"/>
      <c r="AD58" s="34"/>
    </row>
    <row r="59" customFormat="false" ht="13.5" hidden="true" customHeight="false" outlineLevel="0" collapsed="false">
      <c r="A59" s="1"/>
      <c r="B59" s="20"/>
      <c r="C59" s="34" t="s">
        <v>74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4" t="s">
        <v>71</v>
      </c>
      <c r="AC59" s="34"/>
      <c r="AD59" s="34"/>
    </row>
    <row r="60" customFormat="false" ht="13.5" hidden="true" customHeight="false" outlineLevel="0" collapsed="false">
      <c r="A60" s="1"/>
      <c r="B60" s="20"/>
      <c r="C60" s="34" t="s">
        <v>75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4" t="s">
        <v>71</v>
      </c>
      <c r="AC60" s="34"/>
      <c r="AD60" s="34"/>
    </row>
    <row r="61" customFormat="false" ht="13.5" hidden="true" customHeight="false" outlineLevel="0" collapsed="false">
      <c r="A61" s="1"/>
      <c r="B61" s="20"/>
      <c r="C61" s="34" t="s">
        <v>76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4" t="s">
        <v>71</v>
      </c>
      <c r="AC61" s="34"/>
      <c r="AD61" s="34"/>
    </row>
    <row r="62" customFormat="false" ht="13.5" hidden="true" customHeight="false" outlineLevel="0" collapsed="false">
      <c r="A62" s="1"/>
      <c r="B62" s="20"/>
      <c r="C62" s="34" t="s">
        <v>77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4" t="s">
        <v>71</v>
      </c>
      <c r="AC62" s="34"/>
      <c r="AD62" s="34"/>
    </row>
    <row r="63" customFormat="false" ht="13.5" hidden="true" customHeight="false" outlineLevel="0" collapsed="false">
      <c r="A63" s="1"/>
      <c r="B63" s="20" t="s">
        <v>39</v>
      </c>
      <c r="C63" s="34" t="s">
        <v>78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4" t="s">
        <v>71</v>
      </c>
      <c r="AC63" s="34"/>
      <c r="AD63" s="34"/>
    </row>
    <row r="64" customFormat="false" ht="13.5" hidden="true" customHeight="false" outlineLevel="0" collapsed="false">
      <c r="A64" s="1"/>
      <c r="B64" s="20"/>
      <c r="C64" s="34" t="s">
        <v>79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4" t="s">
        <v>71</v>
      </c>
      <c r="AC64" s="34"/>
      <c r="AD64" s="34"/>
    </row>
    <row r="65" customFormat="false" ht="13.5" hidden="true" customHeight="false" outlineLevel="0" collapsed="false">
      <c r="A65" s="1"/>
      <c r="B65" s="20"/>
      <c r="C65" s="34" t="s">
        <v>8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4" t="s">
        <v>71</v>
      </c>
      <c r="AC65" s="34"/>
      <c r="AD65" s="34"/>
    </row>
    <row r="66" customFormat="false" ht="13.5" hidden="true" customHeight="false" outlineLevel="0" collapsed="false">
      <c r="A66" s="1"/>
      <c r="B66" s="20"/>
      <c r="C66" s="34" t="s">
        <v>8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4" t="s">
        <v>71</v>
      </c>
      <c r="AC66" s="34"/>
      <c r="AD66" s="34"/>
    </row>
    <row r="67" customFormat="false" ht="13.5" hidden="true" customHeight="false" outlineLevel="0" collapsed="false">
      <c r="A67" s="1"/>
      <c r="B67" s="20"/>
      <c r="C67" s="34" t="s">
        <v>8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4" t="s">
        <v>71</v>
      </c>
      <c r="AC67" s="34"/>
      <c r="AD67" s="34"/>
    </row>
    <row r="68" customFormat="false" ht="13.5" hidden="true" customHeight="false" outlineLevel="0" collapsed="false">
      <c r="A68" s="1"/>
      <c r="B68" s="20"/>
      <c r="C68" s="34" t="s">
        <v>83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4" t="s">
        <v>71</v>
      </c>
      <c r="AC68" s="34"/>
      <c r="AD68" s="34"/>
    </row>
    <row r="69" customFormat="false" ht="13.5" hidden="true" customHeight="false" outlineLevel="0" collapsed="false">
      <c r="A69" s="1"/>
      <c r="B69" s="20"/>
      <c r="C69" s="34" t="s">
        <v>84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34" t="s">
        <v>71</v>
      </c>
      <c r="AC69" s="34"/>
      <c r="AD69" s="34"/>
    </row>
    <row r="70" customFormat="false" ht="13.5" hidden="true" customHeight="false" outlineLevel="0" collapsed="false">
      <c r="A70" s="1"/>
      <c r="B70" s="20"/>
      <c r="C70" s="34" t="s">
        <v>85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4" t="s">
        <v>71</v>
      </c>
      <c r="AC70" s="34"/>
      <c r="AD70" s="34"/>
    </row>
    <row r="71" customFormat="false" ht="13.5" hidden="false" customHeight="false" outlineLevel="0" collapsed="false">
      <c r="A71" s="1"/>
      <c r="B71" s="20"/>
      <c r="C71" s="116" t="s">
        <v>171</v>
      </c>
      <c r="D71" s="117"/>
      <c r="E71" s="118"/>
      <c r="F71" s="119"/>
      <c r="G71" s="118"/>
      <c r="H71" s="119"/>
      <c r="I71" s="118"/>
      <c r="J71" s="119"/>
      <c r="K71" s="118"/>
      <c r="L71" s="119"/>
      <c r="M71" s="118"/>
      <c r="N71" s="119"/>
      <c r="O71" s="118"/>
      <c r="P71" s="119"/>
      <c r="Q71" s="118"/>
      <c r="R71" s="119"/>
      <c r="S71" s="118"/>
      <c r="T71" s="119"/>
      <c r="U71" s="120"/>
      <c r="V71" s="121" t="n">
        <v>17300</v>
      </c>
      <c r="W71" s="41" t="n">
        <v>13104</v>
      </c>
      <c r="X71" s="40" t="n">
        <v>17060</v>
      </c>
      <c r="Y71" s="41" t="n">
        <v>12520</v>
      </c>
      <c r="Z71" s="40" t="n">
        <v>17333</v>
      </c>
      <c r="AA71" s="41" t="n">
        <v>12970</v>
      </c>
      <c r="AB71" s="122" t="s">
        <v>172</v>
      </c>
      <c r="AC71" s="123"/>
      <c r="AD71" s="124"/>
    </row>
    <row r="72" customFormat="false" ht="13.5" hidden="false" customHeight="false" outlineLevel="0" collapsed="false">
      <c r="A72" s="1"/>
      <c r="B72" s="20"/>
      <c r="C72" s="50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20"/>
      <c r="AC72" s="20"/>
      <c r="AD72" s="20"/>
    </row>
    <row r="73" customFormat="false" ht="13.5" hidden="false" customHeight="false" outlineLevel="0" collapsed="false">
      <c r="A73" s="1"/>
      <c r="B73" s="39" t="s">
        <v>86</v>
      </c>
      <c r="C73" s="50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20"/>
      <c r="AC73" s="20"/>
      <c r="AD73" s="20"/>
    </row>
    <row r="74" customFormat="false" ht="13.5" hidden="false" customHeight="false" outlineLevel="0" collapsed="false">
      <c r="A74" s="1"/>
      <c r="B74" s="20"/>
      <c r="C74" s="51" t="s">
        <v>12</v>
      </c>
      <c r="D74" s="27" t="s">
        <v>13</v>
      </c>
      <c r="E74" s="27"/>
      <c r="F74" s="27" t="s">
        <v>14</v>
      </c>
      <c r="G74" s="27"/>
      <c r="H74" s="27" t="s">
        <v>15</v>
      </c>
      <c r="I74" s="27"/>
      <c r="J74" s="27" t="s">
        <v>16</v>
      </c>
      <c r="K74" s="27"/>
      <c r="L74" s="27" t="s">
        <v>17</v>
      </c>
      <c r="M74" s="27"/>
      <c r="N74" s="27" t="s">
        <v>18</v>
      </c>
      <c r="O74" s="27"/>
      <c r="P74" s="27" t="s">
        <v>19</v>
      </c>
      <c r="Q74" s="27"/>
      <c r="R74" s="27" t="s">
        <v>20</v>
      </c>
      <c r="S74" s="27"/>
      <c r="T74" s="27" t="s">
        <v>21</v>
      </c>
      <c r="U74" s="27"/>
      <c r="V74" s="27" t="s">
        <v>22</v>
      </c>
      <c r="W74" s="27"/>
      <c r="X74" s="27" t="s">
        <v>23</v>
      </c>
      <c r="Y74" s="27"/>
      <c r="Z74" s="27" t="s">
        <v>24</v>
      </c>
      <c r="AA74" s="27"/>
      <c r="AB74" s="20"/>
      <c r="AC74" s="20"/>
      <c r="AD74" s="20"/>
    </row>
    <row r="75" customFormat="false" ht="13.5" hidden="false" customHeight="false" outlineLevel="0" collapsed="false">
      <c r="A75" s="1"/>
      <c r="B75" s="20"/>
      <c r="C75" s="51" t="s">
        <v>25</v>
      </c>
      <c r="D75" s="26" t="s">
        <v>26</v>
      </c>
      <c r="E75" s="28" t="s">
        <v>27</v>
      </c>
      <c r="F75" s="26" t="s">
        <v>26</v>
      </c>
      <c r="G75" s="28" t="s">
        <v>27</v>
      </c>
      <c r="H75" s="26" t="s">
        <v>26</v>
      </c>
      <c r="I75" s="28" t="s">
        <v>27</v>
      </c>
      <c r="J75" s="26" t="s">
        <v>26</v>
      </c>
      <c r="K75" s="28" t="s">
        <v>27</v>
      </c>
      <c r="L75" s="26" t="s">
        <v>26</v>
      </c>
      <c r="M75" s="28" t="s">
        <v>27</v>
      </c>
      <c r="N75" s="26" t="s">
        <v>26</v>
      </c>
      <c r="O75" s="28" t="s">
        <v>27</v>
      </c>
      <c r="P75" s="26" t="s">
        <v>26</v>
      </c>
      <c r="Q75" s="28" t="s">
        <v>27</v>
      </c>
      <c r="R75" s="26" t="s">
        <v>26</v>
      </c>
      <c r="S75" s="28" t="s">
        <v>27</v>
      </c>
      <c r="T75" s="26" t="s">
        <v>26</v>
      </c>
      <c r="U75" s="28" t="s">
        <v>27</v>
      </c>
      <c r="V75" s="26" t="s">
        <v>26</v>
      </c>
      <c r="W75" s="28" t="s">
        <v>27</v>
      </c>
      <c r="X75" s="26" t="s">
        <v>26</v>
      </c>
      <c r="Y75" s="28" t="s">
        <v>27</v>
      </c>
      <c r="Z75" s="26" t="s">
        <v>26</v>
      </c>
      <c r="AA75" s="28" t="s">
        <v>27</v>
      </c>
      <c r="AB75" s="29" t="s">
        <v>28</v>
      </c>
      <c r="AC75" s="29"/>
      <c r="AD75" s="29"/>
    </row>
    <row r="76" customFormat="false" ht="13.5" hidden="false" customHeight="false" outlineLevel="0" collapsed="false">
      <c r="A76" s="1"/>
      <c r="B76" s="20"/>
      <c r="C76" s="34" t="s">
        <v>88</v>
      </c>
      <c r="D76" s="40" t="n">
        <v>219155</v>
      </c>
      <c r="E76" s="41" t="n">
        <v>189207</v>
      </c>
      <c r="F76" s="40" t="n">
        <v>220050</v>
      </c>
      <c r="G76" s="41" t="n">
        <v>181627</v>
      </c>
      <c r="H76" s="40" t="n">
        <v>221053</v>
      </c>
      <c r="I76" s="41" t="n">
        <v>176732</v>
      </c>
      <c r="J76" s="40" t="n">
        <v>228563</v>
      </c>
      <c r="K76" s="41" t="n">
        <v>181847</v>
      </c>
      <c r="L76" s="40" t="n">
        <v>216076</v>
      </c>
      <c r="M76" s="41" t="n">
        <v>169650</v>
      </c>
      <c r="N76" s="40" t="n">
        <v>215091</v>
      </c>
      <c r="O76" s="41" t="n">
        <v>167853</v>
      </c>
      <c r="P76" s="40" t="n">
        <v>213601</v>
      </c>
      <c r="Q76" s="41" t="n">
        <v>170411</v>
      </c>
      <c r="R76" s="40" t="n">
        <v>212083</v>
      </c>
      <c r="S76" s="41" t="n">
        <v>166135</v>
      </c>
      <c r="T76" s="40" t="n">
        <v>212070</v>
      </c>
      <c r="U76" s="41" t="n">
        <v>168082</v>
      </c>
      <c r="V76" s="40" t="n">
        <v>212076</v>
      </c>
      <c r="W76" s="41" t="n">
        <v>168077</v>
      </c>
      <c r="X76" s="40" t="n">
        <v>212087</v>
      </c>
      <c r="Y76" s="41" t="n">
        <v>168927</v>
      </c>
      <c r="Z76" s="40" t="n">
        <v>223619</v>
      </c>
      <c r="AA76" s="41" t="n">
        <v>188331</v>
      </c>
      <c r="AB76" s="34" t="s">
        <v>47</v>
      </c>
      <c r="AC76" s="34"/>
      <c r="AD76" s="34"/>
    </row>
    <row r="77" customFormat="false" ht="13.5" hidden="false" customHeight="false" outlineLevel="0" collapsed="false">
      <c r="A77" s="1"/>
      <c r="B77" s="20"/>
      <c r="C77" s="34" t="s">
        <v>173</v>
      </c>
      <c r="D77" s="40" t="n">
        <v>67321</v>
      </c>
      <c r="E77" s="41" t="n">
        <v>41816</v>
      </c>
      <c r="F77" s="40" t="n">
        <v>71785</v>
      </c>
      <c r="G77" s="41" t="n">
        <v>42407</v>
      </c>
      <c r="H77" s="40" t="n">
        <v>73102</v>
      </c>
      <c r="I77" s="41" t="n">
        <v>37929</v>
      </c>
      <c r="J77" s="40" t="n">
        <v>72966</v>
      </c>
      <c r="K77" s="41" t="n">
        <v>37208</v>
      </c>
      <c r="L77" s="40" t="n">
        <v>71489</v>
      </c>
      <c r="M77" s="41" t="n">
        <v>33968</v>
      </c>
      <c r="N77" s="40" t="n">
        <v>69032</v>
      </c>
      <c r="O77" s="41" t="n">
        <v>33176</v>
      </c>
      <c r="P77" s="40" t="n">
        <v>67177</v>
      </c>
      <c r="Q77" s="41" t="n">
        <v>32259</v>
      </c>
      <c r="R77" s="40" t="n">
        <v>65942</v>
      </c>
      <c r="S77" s="41" t="n">
        <v>31590</v>
      </c>
      <c r="T77" s="40" t="n">
        <v>65632</v>
      </c>
      <c r="U77" s="41" t="n">
        <v>31342</v>
      </c>
      <c r="V77" s="40" t="n">
        <v>65896</v>
      </c>
      <c r="W77" s="41" t="n">
        <v>31125</v>
      </c>
      <c r="X77" s="40" t="n">
        <v>65168</v>
      </c>
      <c r="Y77" s="41" t="n">
        <v>31189</v>
      </c>
      <c r="Z77" s="40" t="n">
        <v>72009</v>
      </c>
      <c r="AA77" s="41" t="n">
        <v>39048</v>
      </c>
      <c r="AB77" s="33" t="s">
        <v>38</v>
      </c>
      <c r="AC77" s="33"/>
      <c r="AD77" s="33"/>
    </row>
    <row r="79" customFormat="false" ht="13.5" hidden="false" customHeight="false" outlineLevel="0" collapsed="false">
      <c r="A79" s="1"/>
      <c r="B79" s="20"/>
      <c r="C79" s="20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20"/>
      <c r="AC79" s="20"/>
      <c r="AD79" s="20"/>
    </row>
    <row r="80" customFormat="false" ht="13.5" hidden="false" customHeight="false" outlineLevel="0" collapsed="false">
      <c r="A80" s="1"/>
      <c r="B80" s="52" t="s">
        <v>89</v>
      </c>
      <c r="C80" s="36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36"/>
      <c r="AC80" s="20"/>
      <c r="AD80" s="20"/>
    </row>
    <row r="81" customFormat="false" ht="13.5" hidden="false" customHeight="false" outlineLevel="0" collapsed="false">
      <c r="A81" s="1"/>
      <c r="B81" s="25"/>
      <c r="C81" s="26" t="s">
        <v>12</v>
      </c>
      <c r="D81" s="27" t="s">
        <v>13</v>
      </c>
      <c r="E81" s="27"/>
      <c r="F81" s="27" t="s">
        <v>14</v>
      </c>
      <c r="G81" s="27"/>
      <c r="H81" s="27" t="s">
        <v>15</v>
      </c>
      <c r="I81" s="27"/>
      <c r="J81" s="27" t="s">
        <v>16</v>
      </c>
      <c r="K81" s="27"/>
      <c r="L81" s="27" t="s">
        <v>17</v>
      </c>
      <c r="M81" s="27"/>
      <c r="N81" s="27" t="s">
        <v>18</v>
      </c>
      <c r="O81" s="27"/>
      <c r="P81" s="27" t="s">
        <v>19</v>
      </c>
      <c r="Q81" s="27"/>
      <c r="R81" s="27" t="s">
        <v>20</v>
      </c>
      <c r="S81" s="27"/>
      <c r="T81" s="27" t="s">
        <v>21</v>
      </c>
      <c r="U81" s="27"/>
      <c r="V81" s="27" t="s">
        <v>22</v>
      </c>
      <c r="W81" s="27"/>
      <c r="X81" s="27" t="s">
        <v>23</v>
      </c>
      <c r="Y81" s="27"/>
      <c r="Z81" s="27" t="s">
        <v>24</v>
      </c>
      <c r="AA81" s="27"/>
      <c r="AB81" s="20"/>
      <c r="AC81" s="20"/>
      <c r="AD81" s="20"/>
    </row>
    <row r="82" customFormat="false" ht="13.5" hidden="false" customHeight="false" outlineLevel="0" collapsed="false">
      <c r="A82" s="1"/>
      <c r="B82" s="22"/>
      <c r="C82" s="26" t="s">
        <v>25</v>
      </c>
      <c r="D82" s="26" t="s">
        <v>26</v>
      </c>
      <c r="E82" s="28" t="s">
        <v>27</v>
      </c>
      <c r="F82" s="26" t="s">
        <v>26</v>
      </c>
      <c r="G82" s="28" t="s">
        <v>27</v>
      </c>
      <c r="H82" s="26" t="s">
        <v>26</v>
      </c>
      <c r="I82" s="28" t="s">
        <v>27</v>
      </c>
      <c r="J82" s="26" t="s">
        <v>26</v>
      </c>
      <c r="K82" s="28" t="s">
        <v>27</v>
      </c>
      <c r="L82" s="26" t="s">
        <v>26</v>
      </c>
      <c r="M82" s="28" t="s">
        <v>27</v>
      </c>
      <c r="N82" s="26" t="s">
        <v>26</v>
      </c>
      <c r="O82" s="28" t="s">
        <v>27</v>
      </c>
      <c r="P82" s="26" t="s">
        <v>26</v>
      </c>
      <c r="Q82" s="26" t="s">
        <v>27</v>
      </c>
      <c r="R82" s="26" t="s">
        <v>26</v>
      </c>
      <c r="S82" s="26" t="s">
        <v>27</v>
      </c>
      <c r="T82" s="26" t="s">
        <v>26</v>
      </c>
      <c r="U82" s="28" t="s">
        <v>27</v>
      </c>
      <c r="V82" s="26" t="s">
        <v>26</v>
      </c>
      <c r="W82" s="28" t="s">
        <v>27</v>
      </c>
      <c r="X82" s="26" t="s">
        <v>26</v>
      </c>
      <c r="Y82" s="28" t="s">
        <v>27</v>
      </c>
      <c r="Z82" s="26" t="s">
        <v>26</v>
      </c>
      <c r="AA82" s="28" t="s">
        <v>27</v>
      </c>
      <c r="AB82" s="29" t="s">
        <v>28</v>
      </c>
      <c r="AC82" s="29"/>
      <c r="AD82" s="29"/>
    </row>
    <row r="83" customFormat="false" ht="13.5" hidden="false" customHeight="false" outlineLevel="0" collapsed="false">
      <c r="A83" s="1"/>
      <c r="B83" s="22"/>
      <c r="C83" s="30" t="s">
        <v>142</v>
      </c>
      <c r="D83" s="31" t="n">
        <v>18340</v>
      </c>
      <c r="E83" s="32" t="n">
        <v>12415</v>
      </c>
      <c r="F83" s="31" t="n">
        <v>18340</v>
      </c>
      <c r="G83" s="32" t="n">
        <v>12040</v>
      </c>
      <c r="H83" s="31" t="n">
        <v>20870</v>
      </c>
      <c r="I83" s="32" t="n">
        <v>12574</v>
      </c>
      <c r="J83" s="31" t="n">
        <v>24810</v>
      </c>
      <c r="K83" s="32" t="n">
        <v>12949</v>
      </c>
      <c r="L83" s="31" t="n">
        <v>24800</v>
      </c>
      <c r="M83" s="32" t="n">
        <v>13802</v>
      </c>
      <c r="N83" s="31" t="n">
        <v>20950</v>
      </c>
      <c r="O83" s="32" t="n">
        <v>13121</v>
      </c>
      <c r="P83" s="31" t="n">
        <v>19050</v>
      </c>
      <c r="Q83" s="32" t="n">
        <v>13597</v>
      </c>
      <c r="R83" s="31" t="n">
        <v>18920</v>
      </c>
      <c r="S83" s="32" t="n">
        <v>13304</v>
      </c>
      <c r="T83" s="31" t="n">
        <v>19050</v>
      </c>
      <c r="U83" s="32" t="n">
        <v>13272</v>
      </c>
      <c r="V83" s="31" t="n">
        <v>19120</v>
      </c>
      <c r="W83" s="32" t="n">
        <v>12440</v>
      </c>
      <c r="X83" s="31" t="n">
        <v>21170</v>
      </c>
      <c r="Y83" s="32" t="n">
        <v>12811</v>
      </c>
      <c r="Z83" s="31" t="n">
        <v>20180</v>
      </c>
      <c r="AA83" s="32" t="n">
        <v>11890</v>
      </c>
      <c r="AB83" s="30" t="s">
        <v>36</v>
      </c>
      <c r="AC83" s="34"/>
      <c r="AD83" s="34"/>
    </row>
    <row r="84" customFormat="false" ht="13.5" hidden="false" customHeight="false" outlineLevel="0" collapsed="false">
      <c r="A84" s="1"/>
      <c r="B84" s="22"/>
      <c r="C84" s="30" t="s">
        <v>143</v>
      </c>
      <c r="D84" s="125" t="n">
        <v>11710</v>
      </c>
      <c r="E84" s="126" t="n">
        <v>7332</v>
      </c>
      <c r="F84" s="125" t="n">
        <v>11400</v>
      </c>
      <c r="G84" s="126" t="n">
        <v>7318</v>
      </c>
      <c r="H84" s="125" t="n">
        <v>12500</v>
      </c>
      <c r="I84" s="126" t="n">
        <v>7408</v>
      </c>
      <c r="J84" s="125" t="n">
        <v>12550</v>
      </c>
      <c r="K84" s="126" t="n">
        <v>6897</v>
      </c>
      <c r="L84" s="125" t="n">
        <v>11870</v>
      </c>
      <c r="M84" s="126" t="n">
        <v>6598</v>
      </c>
      <c r="N84" s="60"/>
      <c r="O84" s="60"/>
      <c r="P84" s="60"/>
      <c r="Q84" s="60"/>
      <c r="R84" s="60" t="n">
        <v>11450</v>
      </c>
      <c r="S84" s="127" t="n">
        <v>9046</v>
      </c>
      <c r="T84" s="125" t="n">
        <v>13590</v>
      </c>
      <c r="U84" s="126" t="n">
        <v>6889</v>
      </c>
      <c r="V84" s="125" t="n">
        <v>13080</v>
      </c>
      <c r="W84" s="126" t="n">
        <v>7111</v>
      </c>
      <c r="X84" s="125" t="n">
        <v>12110</v>
      </c>
      <c r="Y84" s="126" t="n">
        <v>7059</v>
      </c>
      <c r="Z84" s="31" t="n">
        <v>11940</v>
      </c>
      <c r="AA84" s="32" t="n">
        <v>5697</v>
      </c>
      <c r="AB84" s="34" t="s">
        <v>36</v>
      </c>
      <c r="AC84" s="34"/>
      <c r="AD84" s="34"/>
    </row>
    <row r="85" customFormat="false" ht="13.5" hidden="false" customHeight="false" outlineLevel="0" collapsed="false">
      <c r="A85" s="1"/>
      <c r="B85" s="20"/>
      <c r="C85" s="34" t="s">
        <v>112</v>
      </c>
      <c r="D85" s="31" t="n">
        <v>73260</v>
      </c>
      <c r="E85" s="32" t="n">
        <v>50088</v>
      </c>
      <c r="F85" s="31" t="n">
        <v>73260</v>
      </c>
      <c r="G85" s="32" t="n">
        <v>53654</v>
      </c>
      <c r="H85" s="31" t="n">
        <v>73190</v>
      </c>
      <c r="I85" s="32" t="n">
        <v>55131</v>
      </c>
      <c r="J85" s="31" t="n">
        <v>76160</v>
      </c>
      <c r="K85" s="32" t="n">
        <v>52737</v>
      </c>
      <c r="L85" s="31" t="n">
        <v>73160</v>
      </c>
      <c r="M85" s="32" t="n">
        <v>45517</v>
      </c>
      <c r="N85" s="31" t="n">
        <v>71170</v>
      </c>
      <c r="O85" s="32" t="n">
        <v>46870</v>
      </c>
      <c r="P85" s="31" t="n">
        <v>67130</v>
      </c>
      <c r="Q85" s="32" t="n">
        <v>43354</v>
      </c>
      <c r="R85" s="31" t="n">
        <v>65090</v>
      </c>
      <c r="S85" s="32" t="n">
        <v>45539</v>
      </c>
      <c r="T85" s="31" t="n">
        <v>65080</v>
      </c>
      <c r="U85" s="32" t="n">
        <v>44811</v>
      </c>
      <c r="V85" s="31" t="n">
        <v>63040</v>
      </c>
      <c r="W85" s="32" t="n">
        <v>49364</v>
      </c>
      <c r="X85" s="31" t="n">
        <v>63120</v>
      </c>
      <c r="Y85" s="32" t="n">
        <v>48351</v>
      </c>
      <c r="Z85" s="31" t="n">
        <v>90140</v>
      </c>
      <c r="AA85" s="32" t="n">
        <v>60861</v>
      </c>
      <c r="AB85" s="34" t="s">
        <v>36</v>
      </c>
      <c r="AC85" s="34"/>
      <c r="AD85" s="34"/>
    </row>
    <row r="86" customFormat="false" ht="13.5" hidden="false" customHeight="false" outlineLevel="0" collapsed="false">
      <c r="A86" s="1"/>
      <c r="B86" s="22"/>
      <c r="C86" s="30" t="s">
        <v>145</v>
      </c>
      <c r="D86" s="31" t="n">
        <v>77059</v>
      </c>
      <c r="E86" s="32" t="n">
        <v>56145</v>
      </c>
      <c r="F86" s="31" t="n">
        <v>77059</v>
      </c>
      <c r="G86" s="32" t="n">
        <v>50439</v>
      </c>
      <c r="H86" s="31" t="n">
        <v>75240</v>
      </c>
      <c r="I86" s="32" t="n">
        <v>40406</v>
      </c>
      <c r="J86" s="31" t="n">
        <v>89820</v>
      </c>
      <c r="K86" s="32" t="n">
        <v>43151</v>
      </c>
      <c r="L86" s="31" t="n">
        <v>79790</v>
      </c>
      <c r="M86" s="32" t="n">
        <v>45701</v>
      </c>
      <c r="N86" s="31" t="n">
        <v>79720</v>
      </c>
      <c r="O86" s="32" t="n">
        <v>52180</v>
      </c>
      <c r="P86" s="31" t="n">
        <v>79590</v>
      </c>
      <c r="Q86" s="32" t="n">
        <v>53698</v>
      </c>
      <c r="R86" s="31" t="n">
        <v>72510</v>
      </c>
      <c r="S86" s="32" t="n">
        <v>50100</v>
      </c>
      <c r="T86" s="31" t="n">
        <v>70920</v>
      </c>
      <c r="U86" s="32" t="n">
        <v>51212</v>
      </c>
      <c r="V86" s="31" t="n">
        <v>71650</v>
      </c>
      <c r="W86" s="32" t="n">
        <v>46727</v>
      </c>
      <c r="X86" s="31" t="n">
        <v>71190</v>
      </c>
      <c r="Y86" s="32" t="n">
        <v>43223</v>
      </c>
      <c r="Z86" s="31" t="n">
        <v>99400</v>
      </c>
      <c r="AA86" s="32" t="n">
        <v>67568</v>
      </c>
      <c r="AB86" s="34" t="s">
        <v>36</v>
      </c>
      <c r="AC86" s="34"/>
      <c r="AD86" s="34"/>
    </row>
    <row r="87" customFormat="false" ht="13.5" hidden="false" customHeight="false" outlineLevel="0" collapsed="false">
      <c r="A87" s="1"/>
      <c r="B87" s="20"/>
      <c r="C87" s="34" t="s">
        <v>94</v>
      </c>
      <c r="D87" s="84" t="n">
        <v>90000</v>
      </c>
      <c r="E87" s="85" t="n">
        <v>85514</v>
      </c>
      <c r="F87" s="84" t="n">
        <v>70500</v>
      </c>
      <c r="G87" s="85" t="n">
        <v>44613</v>
      </c>
      <c r="H87" s="84" t="n">
        <v>70480</v>
      </c>
      <c r="I87" s="85" t="n">
        <v>49621</v>
      </c>
      <c r="J87" s="84" t="n">
        <v>71000</v>
      </c>
      <c r="K87" s="85" t="n">
        <v>49282</v>
      </c>
      <c r="L87" s="84" t="n">
        <v>64960</v>
      </c>
      <c r="M87" s="85" t="n">
        <v>43146</v>
      </c>
      <c r="N87" s="84" t="n">
        <v>70000</v>
      </c>
      <c r="O87" s="85" t="n">
        <v>57381</v>
      </c>
      <c r="P87" s="84" t="n">
        <v>70000</v>
      </c>
      <c r="Q87" s="85" t="n">
        <v>57064</v>
      </c>
      <c r="R87" s="84" t="n">
        <v>70200</v>
      </c>
      <c r="S87" s="85" t="n">
        <v>52962</v>
      </c>
      <c r="T87" s="128" t="n">
        <v>73100</v>
      </c>
      <c r="U87" s="129" t="n">
        <v>52068</v>
      </c>
      <c r="V87" s="40" t="n">
        <v>73570</v>
      </c>
      <c r="W87" s="41" t="n">
        <v>45090</v>
      </c>
      <c r="X87" s="40" t="n">
        <v>75000</v>
      </c>
      <c r="Y87" s="41" t="n">
        <v>56839</v>
      </c>
      <c r="Z87" s="31" t="n">
        <v>74600</v>
      </c>
      <c r="AA87" s="32" t="n">
        <v>46459</v>
      </c>
      <c r="AB87" s="61" t="s">
        <v>161</v>
      </c>
      <c r="AC87" s="61"/>
      <c r="AD87" s="61"/>
    </row>
    <row r="88" customFormat="false" ht="13.5" hidden="false" customHeight="false" outlineLevel="0" collapsed="false">
      <c r="A88" s="1"/>
      <c r="B88" s="20"/>
      <c r="C88" s="116" t="s">
        <v>174</v>
      </c>
      <c r="D88" s="87"/>
      <c r="E88" s="88"/>
      <c r="F88" s="89"/>
      <c r="G88" s="88"/>
      <c r="H88" s="89"/>
      <c r="I88" s="88"/>
      <c r="J88" s="89"/>
      <c r="K88" s="88"/>
      <c r="L88" s="89"/>
      <c r="M88" s="88"/>
      <c r="N88" s="89"/>
      <c r="O88" s="88"/>
      <c r="P88" s="89"/>
      <c r="Q88" s="88"/>
      <c r="R88" s="89"/>
      <c r="S88" s="88"/>
      <c r="T88" s="119"/>
      <c r="U88" s="120"/>
      <c r="V88" s="121" t="n">
        <v>40000</v>
      </c>
      <c r="W88" s="41" t="n">
        <v>21665</v>
      </c>
      <c r="X88" s="40" t="n">
        <v>40000</v>
      </c>
      <c r="Y88" s="41" t="n">
        <v>18443</v>
      </c>
      <c r="Z88" s="31" t="n">
        <v>40000</v>
      </c>
      <c r="AA88" s="32" t="n">
        <v>12445</v>
      </c>
      <c r="AB88" s="61" t="s">
        <v>161</v>
      </c>
      <c r="AC88" s="61"/>
      <c r="AD88" s="61"/>
    </row>
    <row r="89" customFormat="false" ht="13.5" hidden="false" customHeight="false" outlineLevel="0" collapsed="false">
      <c r="A89" s="1"/>
      <c r="B89" s="20"/>
      <c r="C89" s="34" t="s">
        <v>175</v>
      </c>
      <c r="D89" s="130"/>
      <c r="E89" s="131"/>
      <c r="F89" s="131"/>
      <c r="G89" s="131"/>
      <c r="H89" s="131"/>
      <c r="I89" s="132"/>
      <c r="J89" s="92" t="n">
        <v>15500</v>
      </c>
      <c r="K89" s="93" t="n">
        <v>10651</v>
      </c>
      <c r="L89" s="92" t="n">
        <v>15500</v>
      </c>
      <c r="M89" s="93" t="n">
        <v>10122</v>
      </c>
      <c r="N89" s="92" t="n">
        <v>15500</v>
      </c>
      <c r="O89" s="93" t="n">
        <v>10843</v>
      </c>
      <c r="P89" s="92" t="n">
        <v>15500</v>
      </c>
      <c r="Q89" s="93" t="n">
        <v>11069</v>
      </c>
      <c r="R89" s="92" t="n">
        <v>15500</v>
      </c>
      <c r="S89" s="93" t="n">
        <v>11154</v>
      </c>
      <c r="T89" s="94" t="n">
        <v>15000</v>
      </c>
      <c r="U89" s="95" t="n">
        <v>10880</v>
      </c>
      <c r="V89" s="40" t="n">
        <v>17000</v>
      </c>
      <c r="W89" s="41" t="n">
        <v>11899</v>
      </c>
      <c r="X89" s="40" t="n">
        <v>17000</v>
      </c>
      <c r="Y89" s="41" t="n">
        <v>11533</v>
      </c>
      <c r="Z89" s="31" t="n">
        <v>17000</v>
      </c>
      <c r="AA89" s="32" t="n">
        <v>11640</v>
      </c>
      <c r="AB89" s="61" t="s">
        <v>176</v>
      </c>
      <c r="AC89" s="61"/>
      <c r="AD89" s="61"/>
    </row>
    <row r="90" customFormat="false" ht="13.5" hidden="false" customHeight="false" outlineLevel="0" collapsed="false">
      <c r="A90" s="1"/>
      <c r="B90" s="20"/>
      <c r="C90" s="34" t="s">
        <v>146</v>
      </c>
      <c r="D90" s="60"/>
      <c r="E90" s="127"/>
      <c r="F90" s="60" t="n">
        <v>15000</v>
      </c>
      <c r="G90" s="127" t="n">
        <v>8987</v>
      </c>
      <c r="H90" s="133"/>
      <c r="I90" s="133"/>
      <c r="J90" s="134"/>
      <c r="K90" s="135"/>
      <c r="L90" s="134"/>
      <c r="M90" s="134"/>
      <c r="N90" s="136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8"/>
      <c r="AB90" s="61" t="s">
        <v>147</v>
      </c>
      <c r="AC90" s="61"/>
      <c r="AD90" s="61"/>
    </row>
    <row r="91" customFormat="false" ht="13.5" hidden="false" customHeight="false" outlineLevel="0" collapsed="false">
      <c r="A91" s="1"/>
      <c r="B91" s="20"/>
      <c r="C91" s="34" t="s">
        <v>177</v>
      </c>
      <c r="D91" s="73"/>
      <c r="E91" s="73"/>
      <c r="F91" s="73"/>
      <c r="G91" s="73"/>
      <c r="H91" s="73"/>
      <c r="I91" s="73"/>
      <c r="J91" s="73"/>
      <c r="K91" s="73"/>
      <c r="L91" s="125" t="n">
        <v>10330</v>
      </c>
      <c r="M91" s="126" t="n">
        <v>6312</v>
      </c>
      <c r="N91" s="125" t="n">
        <v>11100</v>
      </c>
      <c r="O91" s="139" t="n">
        <v>6568</v>
      </c>
      <c r="P91" s="125" t="n">
        <v>11050</v>
      </c>
      <c r="Q91" s="126" t="n">
        <v>6773</v>
      </c>
      <c r="R91" s="125" t="n">
        <v>11030</v>
      </c>
      <c r="S91" s="139" t="n">
        <v>7014</v>
      </c>
      <c r="T91" s="140" t="n">
        <v>10590</v>
      </c>
      <c r="U91" s="139" t="n">
        <v>7394</v>
      </c>
      <c r="V91" s="141" t="n">
        <v>10880</v>
      </c>
      <c r="W91" s="142" t="n">
        <v>7123</v>
      </c>
      <c r="X91" s="128" t="n">
        <v>11000</v>
      </c>
      <c r="Y91" s="143" t="n">
        <v>5880</v>
      </c>
      <c r="Z91" s="84" t="n">
        <v>11040</v>
      </c>
      <c r="AA91" s="143" t="n">
        <v>6607</v>
      </c>
      <c r="AB91" s="61" t="s">
        <v>161</v>
      </c>
      <c r="AC91" s="61"/>
      <c r="AD91" s="61"/>
    </row>
    <row r="92" customFormat="false" ht="13.5" hidden="false" customHeight="false" outlineLevel="0" collapsed="false">
      <c r="A92" s="1"/>
      <c r="B92" s="20"/>
      <c r="C92" s="99" t="s">
        <v>178</v>
      </c>
      <c r="D92" s="31" t="n">
        <v>26350</v>
      </c>
      <c r="E92" s="32" t="n">
        <v>15285</v>
      </c>
      <c r="F92" s="31" t="n">
        <v>24800</v>
      </c>
      <c r="G92" s="32" t="n">
        <v>14417</v>
      </c>
      <c r="H92" s="31" t="n">
        <v>24770</v>
      </c>
      <c r="I92" s="32" t="n">
        <v>14592</v>
      </c>
      <c r="J92" s="31" t="n">
        <v>23740</v>
      </c>
      <c r="K92" s="32" t="n">
        <v>12973</v>
      </c>
      <c r="L92" s="31" t="n">
        <v>22720</v>
      </c>
      <c r="M92" s="32" t="n">
        <v>12040</v>
      </c>
      <c r="N92" s="31" t="n">
        <v>22690</v>
      </c>
      <c r="O92" s="32" t="n">
        <v>12275</v>
      </c>
      <c r="P92" s="31" t="n">
        <v>22780</v>
      </c>
      <c r="Q92" s="32" t="n">
        <v>15180</v>
      </c>
      <c r="R92" s="31" t="n">
        <v>22650</v>
      </c>
      <c r="S92" s="32" t="n">
        <v>16345</v>
      </c>
      <c r="T92" s="40" t="n">
        <v>22640</v>
      </c>
      <c r="U92" s="144" t="n">
        <v>15157</v>
      </c>
      <c r="V92" s="117"/>
      <c r="W92" s="118"/>
      <c r="X92" s="119"/>
      <c r="Y92" s="118"/>
      <c r="Z92" s="89"/>
      <c r="AA92" s="90"/>
      <c r="AB92" s="145" t="s">
        <v>161</v>
      </c>
      <c r="AC92" s="145"/>
      <c r="AD92" s="145"/>
    </row>
    <row r="93" customFormat="false" ht="13.5" hidden="false" customHeight="false" outlineLevel="0" collapsed="false">
      <c r="A93" s="1"/>
      <c r="B93" s="20"/>
      <c r="C93" s="30" t="s">
        <v>96</v>
      </c>
      <c r="D93" s="31" t="n">
        <v>52000</v>
      </c>
      <c r="E93" s="45" t="n">
        <v>38898</v>
      </c>
      <c r="F93" s="40" t="n">
        <v>50000</v>
      </c>
      <c r="G93" s="41" t="n">
        <v>40451</v>
      </c>
      <c r="H93" s="40" t="n">
        <v>50000</v>
      </c>
      <c r="I93" s="41" t="n">
        <v>36473</v>
      </c>
      <c r="J93" s="62" t="n">
        <v>50000</v>
      </c>
      <c r="K93" s="32" t="n">
        <v>33922</v>
      </c>
      <c r="L93" s="40" t="n">
        <v>50000</v>
      </c>
      <c r="M93" s="41" t="n">
        <v>35462</v>
      </c>
      <c r="N93" s="31" t="n">
        <v>50000</v>
      </c>
      <c r="O93" s="32" t="n">
        <v>35079</v>
      </c>
      <c r="P93" s="55"/>
      <c r="Q93" s="56"/>
      <c r="R93" s="60" t="n">
        <v>66000</v>
      </c>
      <c r="S93" s="127" t="n">
        <v>47888</v>
      </c>
      <c r="T93" s="40" t="n">
        <v>45000</v>
      </c>
      <c r="U93" s="41" t="n">
        <v>32491</v>
      </c>
      <c r="V93" s="94" t="n">
        <v>45000</v>
      </c>
      <c r="W93" s="95" t="n">
        <v>33176</v>
      </c>
      <c r="X93" s="94" t="n">
        <v>45000</v>
      </c>
      <c r="Y93" s="95" t="n">
        <v>31308</v>
      </c>
      <c r="Z93" s="92" t="n">
        <v>45000</v>
      </c>
      <c r="AA93" s="93" t="n">
        <v>32129</v>
      </c>
      <c r="AB93" s="61" t="s">
        <v>97</v>
      </c>
      <c r="AC93" s="61"/>
      <c r="AD93" s="61"/>
    </row>
    <row r="94" customFormat="false" ht="13.5" hidden="false" customHeight="false" outlineLevel="0" collapsed="false">
      <c r="A94" s="1"/>
      <c r="B94" s="20"/>
      <c r="C94" s="30" t="s">
        <v>179</v>
      </c>
      <c r="D94" s="55" t="n">
        <v>19000</v>
      </c>
      <c r="E94" s="56" t="n">
        <v>16033</v>
      </c>
      <c r="F94" s="40" t="n">
        <v>19000</v>
      </c>
      <c r="G94" s="41" t="n">
        <v>14532</v>
      </c>
      <c r="H94" s="40" t="n">
        <v>20000</v>
      </c>
      <c r="I94" s="41" t="n">
        <v>14619</v>
      </c>
      <c r="J94" s="40" t="n">
        <v>19700</v>
      </c>
      <c r="K94" s="41" t="n">
        <v>15748</v>
      </c>
      <c r="L94" s="31" t="n">
        <v>20000</v>
      </c>
      <c r="M94" s="32" t="n">
        <v>15062</v>
      </c>
      <c r="N94" s="40" t="n">
        <v>21000</v>
      </c>
      <c r="O94" s="41" t="n">
        <v>16058</v>
      </c>
      <c r="P94" s="31" t="n">
        <v>21000</v>
      </c>
      <c r="Q94" s="32" t="n">
        <v>16407</v>
      </c>
      <c r="R94" s="40" t="n">
        <v>21000</v>
      </c>
      <c r="S94" s="41" t="n">
        <v>16993</v>
      </c>
      <c r="T94" s="40" t="n">
        <v>21000</v>
      </c>
      <c r="U94" s="41" t="n">
        <v>12162</v>
      </c>
      <c r="V94" s="40" t="n">
        <v>22000</v>
      </c>
      <c r="W94" s="41" t="n">
        <v>13481</v>
      </c>
      <c r="X94" s="40" t="n">
        <v>21000</v>
      </c>
      <c r="Y94" s="41" t="n">
        <v>14004</v>
      </c>
      <c r="Z94" s="55"/>
      <c r="AA94" s="56"/>
      <c r="AB94" s="30" t="s">
        <v>92</v>
      </c>
      <c r="AC94" s="34"/>
      <c r="AD94" s="34"/>
    </row>
    <row r="95" customFormat="false" ht="13.5" hidden="false" customHeight="false" outlineLevel="0" collapsed="false">
      <c r="A95" s="1"/>
      <c r="B95" s="20"/>
      <c r="C95" s="30" t="s">
        <v>180</v>
      </c>
      <c r="D95" s="125" t="n">
        <v>10328</v>
      </c>
      <c r="E95" s="126" t="n">
        <v>5077</v>
      </c>
      <c r="F95" s="125" t="n">
        <v>10364</v>
      </c>
      <c r="G95" s="126" t="n">
        <v>5113</v>
      </c>
      <c r="H95" s="125" t="n">
        <v>10370</v>
      </c>
      <c r="I95" s="126" t="n">
        <v>5259</v>
      </c>
      <c r="J95" s="125" t="n">
        <v>10391</v>
      </c>
      <c r="K95" s="126" t="n">
        <v>4888</v>
      </c>
      <c r="L95" s="84" t="n">
        <v>10379</v>
      </c>
      <c r="M95" s="143" t="n">
        <v>4481</v>
      </c>
      <c r="N95" s="128" t="n">
        <v>10385</v>
      </c>
      <c r="O95" s="129" t="n">
        <v>5879</v>
      </c>
      <c r="P95" s="31" t="n">
        <v>10382</v>
      </c>
      <c r="Q95" s="32" t="n">
        <v>6270</v>
      </c>
      <c r="R95" s="40" t="n">
        <v>10373</v>
      </c>
      <c r="S95" s="41" t="n">
        <v>6182</v>
      </c>
      <c r="T95" s="40" t="n">
        <v>10377</v>
      </c>
      <c r="U95" s="41" t="n">
        <v>5389</v>
      </c>
      <c r="V95" s="40" t="n">
        <v>10378</v>
      </c>
      <c r="W95" s="41" t="n">
        <v>6350</v>
      </c>
      <c r="X95" s="40" t="n">
        <v>10402</v>
      </c>
      <c r="Y95" s="41" t="n">
        <v>5684</v>
      </c>
      <c r="Z95" s="40" t="n">
        <v>10498</v>
      </c>
      <c r="AA95" s="41" t="n">
        <v>6719</v>
      </c>
      <c r="AB95" s="33" t="s">
        <v>38</v>
      </c>
      <c r="AC95" s="33"/>
      <c r="AD95" s="33"/>
    </row>
    <row r="96" customFormat="false" ht="13.5" hidden="false" customHeight="false" outlineLevel="0" collapsed="false">
      <c r="A96" s="1"/>
      <c r="B96" s="20"/>
      <c r="C96" s="30" t="s">
        <v>99</v>
      </c>
      <c r="D96" s="84" t="n">
        <v>15040</v>
      </c>
      <c r="E96" s="85" t="n">
        <v>8484</v>
      </c>
      <c r="F96" s="128" t="n">
        <v>15040</v>
      </c>
      <c r="G96" s="129" t="n">
        <v>9281</v>
      </c>
      <c r="H96" s="128" t="n">
        <v>16650</v>
      </c>
      <c r="I96" s="129" t="n">
        <v>7517</v>
      </c>
      <c r="J96" s="84" t="n">
        <v>17040</v>
      </c>
      <c r="K96" s="85" t="n">
        <v>7145</v>
      </c>
      <c r="L96" s="84" t="n">
        <v>16600</v>
      </c>
      <c r="M96" s="85" t="n">
        <v>7197</v>
      </c>
      <c r="N96" s="84" t="n">
        <v>19900</v>
      </c>
      <c r="O96" s="85" t="n">
        <v>13789</v>
      </c>
      <c r="P96" s="31" t="n">
        <v>14920</v>
      </c>
      <c r="Q96" s="32" t="n">
        <v>9635</v>
      </c>
      <c r="R96" s="31" t="n">
        <v>14900</v>
      </c>
      <c r="S96" s="41" t="n">
        <v>12550</v>
      </c>
      <c r="T96" s="40" t="n">
        <v>19500</v>
      </c>
      <c r="U96" s="41" t="n">
        <v>8927</v>
      </c>
      <c r="V96" s="40" t="n">
        <v>14927</v>
      </c>
      <c r="W96" s="41" t="n">
        <v>9504</v>
      </c>
      <c r="X96" s="40" t="n">
        <v>15070</v>
      </c>
      <c r="Y96" s="41" t="n">
        <v>7564</v>
      </c>
      <c r="Z96" s="31" t="n">
        <v>16620</v>
      </c>
      <c r="AA96" s="32" t="n">
        <v>9126</v>
      </c>
      <c r="AB96" s="34" t="s">
        <v>36</v>
      </c>
      <c r="AC96" s="34"/>
      <c r="AD96" s="34"/>
    </row>
    <row r="97" customFormat="false" ht="13.5" hidden="false" customHeight="false" outlineLevel="0" collapsed="false">
      <c r="A97" s="1"/>
      <c r="B97" s="20"/>
      <c r="C97" s="86" t="s">
        <v>148</v>
      </c>
      <c r="D97" s="84" t="n">
        <v>25020</v>
      </c>
      <c r="E97" s="85" t="n">
        <v>15066</v>
      </c>
      <c r="F97" s="128" t="n">
        <v>25100</v>
      </c>
      <c r="G97" s="129" t="n">
        <v>15617</v>
      </c>
      <c r="H97" s="128" t="n">
        <v>24730</v>
      </c>
      <c r="I97" s="129" t="n">
        <v>14448</v>
      </c>
      <c r="J97" s="84" t="n">
        <v>26240</v>
      </c>
      <c r="K97" s="85" t="n">
        <v>15971</v>
      </c>
      <c r="L97" s="84" t="n">
        <v>28238</v>
      </c>
      <c r="M97" s="85" t="n">
        <v>21755</v>
      </c>
      <c r="N97" s="84" t="n">
        <v>26500</v>
      </c>
      <c r="O97" s="85" t="n">
        <v>18791</v>
      </c>
      <c r="P97" s="146" t="n">
        <v>28010</v>
      </c>
      <c r="Q97" s="85" t="n">
        <v>20816</v>
      </c>
      <c r="R97" s="84" t="n">
        <v>28660</v>
      </c>
      <c r="S97" s="129" t="n">
        <v>22287</v>
      </c>
      <c r="T97" s="128" t="n">
        <v>30890</v>
      </c>
      <c r="U97" s="129" t="n">
        <v>22122</v>
      </c>
      <c r="V97" s="128" t="n">
        <v>30940</v>
      </c>
      <c r="W97" s="129" t="n">
        <v>19176</v>
      </c>
      <c r="X97" s="128" t="n">
        <v>31800</v>
      </c>
      <c r="Y97" s="129" t="n">
        <v>19103</v>
      </c>
      <c r="Z97" s="31" t="n">
        <v>30920</v>
      </c>
      <c r="AA97" s="32" t="n">
        <v>17367</v>
      </c>
      <c r="AB97" s="61" t="s">
        <v>161</v>
      </c>
      <c r="AC97" s="61"/>
      <c r="AD97" s="61"/>
    </row>
    <row r="98" customFormat="false" ht="13.5" hidden="false" customHeight="false" outlineLevel="0" collapsed="false">
      <c r="A98" s="1"/>
      <c r="B98" s="20"/>
      <c r="C98" s="86" t="s">
        <v>181</v>
      </c>
      <c r="D98" s="87"/>
      <c r="E98" s="88"/>
      <c r="F98" s="119"/>
      <c r="G98" s="118"/>
      <c r="H98" s="119"/>
      <c r="I98" s="118"/>
      <c r="J98" s="89"/>
      <c r="K98" s="88"/>
      <c r="L98" s="89"/>
      <c r="M98" s="88"/>
      <c r="N98" s="89"/>
      <c r="O98" s="88"/>
      <c r="P98" s="89"/>
      <c r="Q98" s="88"/>
      <c r="R98" s="89"/>
      <c r="S98" s="118"/>
      <c r="T98" s="119"/>
      <c r="U98" s="118"/>
      <c r="V98" s="119"/>
      <c r="W98" s="118"/>
      <c r="X98" s="119"/>
      <c r="Y98" s="120"/>
      <c r="Z98" s="91" t="n">
        <v>50450</v>
      </c>
      <c r="AA98" s="32" t="n">
        <v>21761</v>
      </c>
      <c r="AB98" s="30" t="s">
        <v>36</v>
      </c>
      <c r="AC98" s="147"/>
      <c r="AD98" s="145"/>
    </row>
    <row r="99" customFormat="false" ht="13.5" hidden="false" customHeight="false" outlineLevel="0" collapsed="false">
      <c r="A99" s="1"/>
      <c r="B99" s="20"/>
      <c r="C99" s="30" t="s">
        <v>100</v>
      </c>
      <c r="D99" s="92" t="n">
        <v>28000</v>
      </c>
      <c r="E99" s="93" t="n">
        <v>24556</v>
      </c>
      <c r="F99" s="94" t="n">
        <v>30000</v>
      </c>
      <c r="G99" s="95" t="n">
        <v>27470</v>
      </c>
      <c r="H99" s="94" t="n">
        <v>31000</v>
      </c>
      <c r="I99" s="95" t="n">
        <v>28648</v>
      </c>
      <c r="J99" s="92" t="n">
        <v>30000</v>
      </c>
      <c r="K99" s="93" t="n">
        <v>28496</v>
      </c>
      <c r="L99" s="92" t="n">
        <v>31000</v>
      </c>
      <c r="M99" s="93" t="n">
        <v>27565</v>
      </c>
      <c r="N99" s="92" t="n">
        <v>30000</v>
      </c>
      <c r="O99" s="93" t="n">
        <v>26946</v>
      </c>
      <c r="P99" s="92" t="n">
        <v>26200</v>
      </c>
      <c r="Q99" s="93" t="n">
        <v>24307</v>
      </c>
      <c r="R99" s="92" t="n">
        <v>26000</v>
      </c>
      <c r="S99" s="95" t="n">
        <v>24586</v>
      </c>
      <c r="T99" s="94" t="n">
        <v>26650</v>
      </c>
      <c r="U99" s="95" t="n">
        <v>25454</v>
      </c>
      <c r="V99" s="94" t="n">
        <v>29000</v>
      </c>
      <c r="W99" s="95" t="n">
        <v>27519</v>
      </c>
      <c r="X99" s="94" t="n">
        <v>30000</v>
      </c>
      <c r="Y99" s="95" t="n">
        <v>26819</v>
      </c>
      <c r="Z99" s="31" t="n">
        <v>32150</v>
      </c>
      <c r="AA99" s="32" t="n">
        <v>30919</v>
      </c>
      <c r="AB99" s="61" t="s">
        <v>101</v>
      </c>
      <c r="AC99" s="61"/>
      <c r="AD99" s="61"/>
    </row>
    <row r="100" customFormat="false" ht="13.5" hidden="false" customHeight="false" outlineLevel="0" collapsed="false">
      <c r="A100" s="1"/>
      <c r="B100" s="20"/>
      <c r="C100" s="99" t="s">
        <v>102</v>
      </c>
      <c r="D100" s="31" t="n">
        <v>133044</v>
      </c>
      <c r="E100" s="32" t="n">
        <v>109172</v>
      </c>
      <c r="F100" s="40" t="n">
        <v>134938</v>
      </c>
      <c r="G100" s="41" t="n">
        <v>111302</v>
      </c>
      <c r="H100" s="40" t="n">
        <v>137043</v>
      </c>
      <c r="I100" s="41" t="n">
        <v>111977</v>
      </c>
      <c r="J100" s="31" t="n">
        <v>137736</v>
      </c>
      <c r="K100" s="32" t="n">
        <v>106704</v>
      </c>
      <c r="L100" s="31" t="n">
        <v>136536</v>
      </c>
      <c r="M100" s="32" t="n">
        <v>103331</v>
      </c>
      <c r="N100" s="31" t="n">
        <v>135953</v>
      </c>
      <c r="O100" s="32" t="n">
        <v>104622</v>
      </c>
      <c r="P100" s="31" t="n">
        <v>136340</v>
      </c>
      <c r="Q100" s="32" t="n">
        <v>112254</v>
      </c>
      <c r="R100" s="31" t="n">
        <v>135059</v>
      </c>
      <c r="S100" s="41" t="n">
        <v>113096</v>
      </c>
      <c r="T100" s="40" t="n">
        <v>133835</v>
      </c>
      <c r="U100" s="41" t="n">
        <v>102851</v>
      </c>
      <c r="V100" s="40" t="n">
        <v>134055</v>
      </c>
      <c r="W100" s="41" t="n">
        <v>100261</v>
      </c>
      <c r="X100" s="40" t="n">
        <v>131809</v>
      </c>
      <c r="Y100" s="41" t="n">
        <v>96057</v>
      </c>
      <c r="Z100" s="31" t="n">
        <v>131292</v>
      </c>
      <c r="AA100" s="32" t="n">
        <v>107381</v>
      </c>
      <c r="AB100" s="61" t="s">
        <v>161</v>
      </c>
      <c r="AC100" s="61"/>
      <c r="AD100" s="61"/>
    </row>
    <row r="101" customFormat="false" ht="13.5" hidden="false" customHeight="false" outlineLevel="0" collapsed="false">
      <c r="A101" s="1"/>
      <c r="B101" s="20"/>
      <c r="C101" s="30" t="s">
        <v>103</v>
      </c>
      <c r="D101" s="31" t="n">
        <v>64094</v>
      </c>
      <c r="E101" s="32" t="n">
        <v>42565</v>
      </c>
      <c r="F101" s="40" t="n">
        <v>61367</v>
      </c>
      <c r="G101" s="41" t="n">
        <v>49156</v>
      </c>
      <c r="H101" s="40" t="n">
        <v>63586</v>
      </c>
      <c r="I101" s="41" t="n">
        <v>43820</v>
      </c>
      <c r="J101" s="31" t="n">
        <v>64502</v>
      </c>
      <c r="K101" s="32" t="n">
        <v>42975</v>
      </c>
      <c r="L101" s="31" t="n">
        <v>61784</v>
      </c>
      <c r="M101" s="32" t="n">
        <v>42095</v>
      </c>
      <c r="N101" s="31" t="n">
        <v>61370</v>
      </c>
      <c r="O101" s="32" t="n">
        <v>39271</v>
      </c>
      <c r="P101" s="31" t="n">
        <v>61000</v>
      </c>
      <c r="Q101" s="32" t="n">
        <v>39301</v>
      </c>
      <c r="R101" s="31" t="n">
        <v>60181</v>
      </c>
      <c r="S101" s="41" t="n">
        <v>40880</v>
      </c>
      <c r="T101" s="40" t="n">
        <v>58084</v>
      </c>
      <c r="U101" s="41" t="n">
        <v>39262</v>
      </c>
      <c r="V101" s="40" t="n">
        <v>58095</v>
      </c>
      <c r="W101" s="41" t="n">
        <v>42639</v>
      </c>
      <c r="X101" s="40" t="n">
        <v>61890</v>
      </c>
      <c r="Y101" s="41" t="n">
        <v>41211</v>
      </c>
      <c r="Z101" s="31" t="n">
        <v>63010</v>
      </c>
      <c r="AA101" s="32" t="n">
        <v>45959</v>
      </c>
      <c r="AB101" s="61" t="s">
        <v>161</v>
      </c>
      <c r="AC101" s="61"/>
      <c r="AD101" s="61"/>
    </row>
    <row r="102" customFormat="false" ht="13.5" hidden="false" customHeight="false" outlineLevel="0" collapsed="false">
      <c r="A102" s="1"/>
      <c r="B102" s="20"/>
      <c r="C102" s="30" t="s">
        <v>149</v>
      </c>
      <c r="D102" s="125" t="n">
        <v>10440</v>
      </c>
      <c r="E102" s="126" t="n">
        <v>4161</v>
      </c>
      <c r="F102" s="140" t="n">
        <v>10480</v>
      </c>
      <c r="G102" s="148" t="n">
        <v>4060</v>
      </c>
      <c r="H102" s="140" t="n">
        <v>10700</v>
      </c>
      <c r="I102" s="148" t="n">
        <v>4864</v>
      </c>
      <c r="J102" s="125" t="n">
        <v>10500</v>
      </c>
      <c r="K102" s="126" t="n">
        <v>4562</v>
      </c>
      <c r="L102" s="125" t="n">
        <v>9220</v>
      </c>
      <c r="M102" s="126" t="n">
        <v>5171</v>
      </c>
      <c r="N102" s="125" t="n">
        <v>8640</v>
      </c>
      <c r="O102" s="126" t="n">
        <v>5642</v>
      </c>
      <c r="P102" s="60"/>
      <c r="Q102" s="127"/>
      <c r="R102" s="60" t="n">
        <v>10600</v>
      </c>
      <c r="S102" s="127" t="n">
        <v>3574</v>
      </c>
      <c r="T102" s="140" t="n">
        <v>11920</v>
      </c>
      <c r="U102" s="148" t="n">
        <v>5618</v>
      </c>
      <c r="V102" s="140" t="n">
        <v>11990</v>
      </c>
      <c r="W102" s="148" t="n">
        <v>5313</v>
      </c>
      <c r="X102" s="140" t="n">
        <v>12180</v>
      </c>
      <c r="Y102" s="148" t="n">
        <v>5471</v>
      </c>
      <c r="Z102" s="31" t="n">
        <v>10450</v>
      </c>
      <c r="AA102" s="32" t="n">
        <v>5240</v>
      </c>
      <c r="AB102" s="61" t="s">
        <v>36</v>
      </c>
      <c r="AC102" s="61"/>
      <c r="AD102" s="61"/>
    </row>
    <row r="103" customFormat="false" ht="13.5" hidden="false" customHeight="false" outlineLevel="0" collapsed="false">
      <c r="A103" s="1"/>
      <c r="B103" s="20"/>
      <c r="C103" s="34" t="s">
        <v>104</v>
      </c>
      <c r="D103" s="84" t="n">
        <v>27120</v>
      </c>
      <c r="E103" s="85" t="n">
        <v>18112</v>
      </c>
      <c r="F103" s="128" t="n">
        <v>27120</v>
      </c>
      <c r="G103" s="129" t="n">
        <v>20691</v>
      </c>
      <c r="H103" s="128" t="n">
        <v>27310</v>
      </c>
      <c r="I103" s="129" t="n">
        <v>20792</v>
      </c>
      <c r="J103" s="84" t="n">
        <v>28830</v>
      </c>
      <c r="K103" s="85" t="n">
        <v>20660</v>
      </c>
      <c r="L103" s="84" t="n">
        <v>29230</v>
      </c>
      <c r="M103" s="85" t="n">
        <v>17266</v>
      </c>
      <c r="N103" s="84" t="n">
        <v>30070</v>
      </c>
      <c r="O103" s="85" t="n">
        <v>19393</v>
      </c>
      <c r="P103" s="84" t="n">
        <v>29120</v>
      </c>
      <c r="Q103" s="85" t="n">
        <v>16319</v>
      </c>
      <c r="R103" s="84" t="n">
        <v>29070</v>
      </c>
      <c r="S103" s="129" t="n">
        <v>20616</v>
      </c>
      <c r="T103" s="128" t="n">
        <v>27300</v>
      </c>
      <c r="U103" s="129" t="n">
        <v>19354</v>
      </c>
      <c r="V103" s="128" t="n">
        <v>29170</v>
      </c>
      <c r="W103" s="129" t="n">
        <v>19422</v>
      </c>
      <c r="X103" s="128" t="n">
        <v>29810</v>
      </c>
      <c r="Y103" s="129" t="n">
        <v>18826</v>
      </c>
      <c r="Z103" s="62" t="n">
        <v>30350</v>
      </c>
      <c r="AA103" s="32" t="n">
        <v>18371</v>
      </c>
      <c r="AB103" s="34" t="s">
        <v>105</v>
      </c>
      <c r="AC103" s="34"/>
      <c r="AD103" s="34"/>
    </row>
    <row r="104" customFormat="false" ht="13.5" hidden="false" customHeight="false" outlineLevel="0" collapsed="false">
      <c r="A104" s="1"/>
      <c r="B104" s="20"/>
      <c r="C104" s="149" t="s">
        <v>182</v>
      </c>
      <c r="D104" s="87"/>
      <c r="E104" s="88"/>
      <c r="F104" s="119"/>
      <c r="G104" s="118"/>
      <c r="H104" s="119"/>
      <c r="I104" s="118"/>
      <c r="J104" s="89"/>
      <c r="K104" s="88"/>
      <c r="L104" s="89"/>
      <c r="M104" s="88"/>
      <c r="N104" s="89"/>
      <c r="O104" s="88"/>
      <c r="P104" s="89"/>
      <c r="Q104" s="88"/>
      <c r="R104" s="89"/>
      <c r="S104" s="118"/>
      <c r="T104" s="119"/>
      <c r="U104" s="118"/>
      <c r="V104" s="119"/>
      <c r="W104" s="118"/>
      <c r="X104" s="119"/>
      <c r="Y104" s="120"/>
      <c r="Z104" s="150" t="n">
        <v>50450</v>
      </c>
      <c r="AA104" s="32" t="n">
        <v>6859</v>
      </c>
      <c r="AB104" s="34" t="s">
        <v>105</v>
      </c>
      <c r="AC104" s="34"/>
      <c r="AD104" s="34"/>
    </row>
    <row r="105" customFormat="false" ht="13.5" hidden="false" customHeight="false" outlineLevel="0" collapsed="false">
      <c r="A105" s="1"/>
      <c r="B105" s="20"/>
      <c r="C105" s="34" t="s">
        <v>111</v>
      </c>
      <c r="D105" s="92" t="n">
        <v>27580</v>
      </c>
      <c r="E105" s="93" t="n">
        <v>21758</v>
      </c>
      <c r="F105" s="94" t="n">
        <v>27580</v>
      </c>
      <c r="G105" s="95" t="n">
        <v>22299</v>
      </c>
      <c r="H105" s="94" t="n">
        <v>30570</v>
      </c>
      <c r="I105" s="95" t="n">
        <v>22203</v>
      </c>
      <c r="J105" s="92" t="n">
        <v>30590</v>
      </c>
      <c r="K105" s="93" t="n">
        <v>21631</v>
      </c>
      <c r="L105" s="92" t="n">
        <v>30260</v>
      </c>
      <c r="M105" s="93" t="n">
        <v>21789</v>
      </c>
      <c r="N105" s="92" t="n">
        <v>29770</v>
      </c>
      <c r="O105" s="93" t="n">
        <v>21219</v>
      </c>
      <c r="P105" s="92" t="n">
        <v>29220</v>
      </c>
      <c r="Q105" s="93" t="n">
        <v>21659</v>
      </c>
      <c r="R105" s="92" t="n">
        <v>28460</v>
      </c>
      <c r="S105" s="95" t="n">
        <v>22044</v>
      </c>
      <c r="T105" s="94" t="n">
        <v>29550</v>
      </c>
      <c r="U105" s="95" t="n">
        <v>21179</v>
      </c>
      <c r="V105" s="94" t="n">
        <v>28600</v>
      </c>
      <c r="W105" s="95" t="n">
        <v>21890</v>
      </c>
      <c r="X105" s="94" t="n">
        <v>28650</v>
      </c>
      <c r="Y105" s="95" t="n">
        <v>21452</v>
      </c>
      <c r="Z105" s="31" t="n">
        <v>28200</v>
      </c>
      <c r="AA105" s="32" t="n">
        <v>22001</v>
      </c>
      <c r="AB105" s="34" t="s">
        <v>36</v>
      </c>
      <c r="AC105" s="34"/>
      <c r="AD105" s="34"/>
    </row>
    <row r="106" customFormat="false" ht="13.5" hidden="false" customHeight="false" outlineLevel="0" collapsed="false">
      <c r="A106" s="1"/>
      <c r="B106" s="22"/>
      <c r="C106" s="30" t="s">
        <v>183</v>
      </c>
      <c r="D106" s="55" t="n">
        <v>18000</v>
      </c>
      <c r="E106" s="56" t="n">
        <v>12366</v>
      </c>
      <c r="F106" s="40" t="n">
        <v>18000</v>
      </c>
      <c r="G106" s="41" t="n">
        <v>11271</v>
      </c>
      <c r="H106" s="40" t="n">
        <v>18000</v>
      </c>
      <c r="I106" s="41" t="n">
        <v>9270</v>
      </c>
      <c r="J106" s="40" t="n">
        <v>18000</v>
      </c>
      <c r="K106" s="41" t="n">
        <v>9594</v>
      </c>
      <c r="L106" s="31" t="n">
        <v>17000</v>
      </c>
      <c r="M106" s="32" t="n">
        <v>10155</v>
      </c>
      <c r="N106" s="40" t="n">
        <v>17000</v>
      </c>
      <c r="O106" s="41" t="n">
        <v>8924</v>
      </c>
      <c r="P106" s="55"/>
      <c r="Q106" s="56"/>
      <c r="R106" s="55" t="n">
        <v>17000</v>
      </c>
      <c r="S106" s="56" t="n">
        <v>11384</v>
      </c>
      <c r="T106" s="40" t="n">
        <v>15500</v>
      </c>
      <c r="U106" s="41" t="n">
        <v>11029</v>
      </c>
      <c r="V106" s="40" t="n">
        <v>15500</v>
      </c>
      <c r="W106" s="41" t="n">
        <v>10040</v>
      </c>
      <c r="X106" s="40" t="n">
        <v>15500</v>
      </c>
      <c r="Y106" s="41" t="n">
        <v>10164</v>
      </c>
      <c r="Z106" s="57"/>
      <c r="AA106" s="58"/>
      <c r="AB106" s="30" t="s">
        <v>92</v>
      </c>
      <c r="AC106" s="34"/>
      <c r="AD106" s="34"/>
    </row>
    <row r="107" customFormat="false" ht="13.5" hidden="false" customHeight="false" outlineLevel="0" collapsed="false">
      <c r="A107" s="1"/>
      <c r="B107" s="22"/>
      <c r="C107" s="30" t="s">
        <v>184</v>
      </c>
      <c r="D107" s="40" t="n">
        <v>70000</v>
      </c>
      <c r="E107" s="41" t="n">
        <v>37168</v>
      </c>
      <c r="F107" s="151"/>
      <c r="G107" s="152"/>
      <c r="H107" s="151"/>
      <c r="I107" s="152"/>
      <c r="J107" s="153"/>
      <c r="K107" s="154"/>
      <c r="L107" s="153"/>
      <c r="M107" s="154"/>
      <c r="N107" s="136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8"/>
      <c r="AB107" s="61" t="s">
        <v>147</v>
      </c>
      <c r="AC107" s="61"/>
      <c r="AD107" s="61"/>
    </row>
    <row r="108" customFormat="false" ht="13.5" hidden="false" customHeight="false" outlineLevel="0" collapsed="false">
      <c r="A108" s="1"/>
      <c r="B108" s="20"/>
      <c r="C108" s="34" t="s">
        <v>185</v>
      </c>
      <c r="D108" s="40" t="n">
        <v>30000</v>
      </c>
      <c r="E108" s="41" t="n">
        <v>20200</v>
      </c>
      <c r="F108" s="40" t="n">
        <v>30000</v>
      </c>
      <c r="G108" s="41" t="n">
        <v>17586</v>
      </c>
      <c r="H108" s="40" t="n">
        <v>30000</v>
      </c>
      <c r="I108" s="41" t="n">
        <v>18269</v>
      </c>
      <c r="J108" s="31" t="n">
        <v>30000</v>
      </c>
      <c r="K108" s="32" t="n">
        <v>15222</v>
      </c>
      <c r="L108" s="31" t="n">
        <v>30000</v>
      </c>
      <c r="M108" s="32" t="n">
        <v>16488</v>
      </c>
      <c r="N108" s="31" t="n">
        <v>30000</v>
      </c>
      <c r="O108" s="32" t="n">
        <v>16474</v>
      </c>
      <c r="P108" s="31" t="n">
        <v>30000</v>
      </c>
      <c r="Q108" s="32" t="n">
        <v>15794</v>
      </c>
      <c r="R108" s="31" t="n">
        <v>30000</v>
      </c>
      <c r="S108" s="41" t="n">
        <v>16535</v>
      </c>
      <c r="T108" s="40" t="n">
        <v>30000</v>
      </c>
      <c r="U108" s="41" t="n">
        <v>15767</v>
      </c>
      <c r="V108" s="40" t="n">
        <v>30000</v>
      </c>
      <c r="W108" s="41" t="n">
        <v>18884</v>
      </c>
      <c r="X108" s="40" t="n">
        <v>30000</v>
      </c>
      <c r="Y108" s="41" t="n">
        <v>15151</v>
      </c>
      <c r="Z108" s="31" t="n">
        <v>30000</v>
      </c>
      <c r="AA108" s="32" t="n">
        <v>14738</v>
      </c>
      <c r="AB108" s="34" t="s">
        <v>108</v>
      </c>
      <c r="AC108" s="34"/>
      <c r="AD108" s="34"/>
    </row>
    <row r="109" customFormat="false" ht="13.5" hidden="false" customHeight="false" outlineLevel="0" collapsed="false">
      <c r="A109" s="1"/>
      <c r="B109" s="20"/>
      <c r="C109" s="34" t="s">
        <v>151</v>
      </c>
      <c r="D109" s="140" t="n">
        <v>12790</v>
      </c>
      <c r="E109" s="148" t="n">
        <v>9023</v>
      </c>
      <c r="F109" s="140" t="n">
        <v>13000</v>
      </c>
      <c r="G109" s="148" t="n">
        <v>9611</v>
      </c>
      <c r="H109" s="140" t="n">
        <v>15300</v>
      </c>
      <c r="I109" s="148" t="n">
        <v>10819</v>
      </c>
      <c r="J109" s="140" t="n">
        <v>15480</v>
      </c>
      <c r="K109" s="148" t="n">
        <v>10633</v>
      </c>
      <c r="L109" s="140" t="n">
        <v>15930</v>
      </c>
      <c r="M109" s="140" t="n">
        <v>10347</v>
      </c>
      <c r="N109" s="140" t="n">
        <v>16220</v>
      </c>
      <c r="O109" s="148" t="n">
        <v>12847</v>
      </c>
      <c r="P109" s="60"/>
      <c r="Q109" s="127"/>
      <c r="R109" s="60" t="n">
        <v>18050</v>
      </c>
      <c r="S109" s="60" t="n">
        <v>10439</v>
      </c>
      <c r="T109" s="140" t="n">
        <v>24070</v>
      </c>
      <c r="U109" s="148" t="n">
        <v>14572</v>
      </c>
      <c r="V109" s="140" t="n">
        <v>25420</v>
      </c>
      <c r="W109" s="148" t="n">
        <v>14920</v>
      </c>
      <c r="X109" s="31" t="n">
        <v>24120</v>
      </c>
      <c r="Y109" s="32" t="n">
        <v>17106</v>
      </c>
      <c r="Z109" s="31" t="n">
        <v>23660</v>
      </c>
      <c r="AA109" s="32" t="n">
        <v>15188</v>
      </c>
      <c r="AB109" s="61" t="s">
        <v>36</v>
      </c>
      <c r="AC109" s="61"/>
      <c r="AD109" s="61"/>
    </row>
    <row r="110" customFormat="false" ht="13.5" hidden="false" customHeight="false" outlineLevel="0" collapsed="false">
      <c r="A110" s="1"/>
      <c r="B110" s="20"/>
      <c r="C110" s="34" t="s">
        <v>113</v>
      </c>
      <c r="D110" s="59" t="n">
        <v>23550</v>
      </c>
      <c r="E110" s="45" t="n">
        <v>19709</v>
      </c>
      <c r="F110" s="59" t="n">
        <v>23800</v>
      </c>
      <c r="G110" s="45" t="n">
        <v>19910</v>
      </c>
      <c r="H110" s="59" t="n">
        <v>23860</v>
      </c>
      <c r="I110" s="45" t="n">
        <v>19007</v>
      </c>
      <c r="J110" s="59" t="n">
        <v>23850</v>
      </c>
      <c r="K110" s="45" t="n">
        <v>18522</v>
      </c>
      <c r="L110" s="59" t="n">
        <v>23710</v>
      </c>
      <c r="M110" s="45" t="n">
        <v>18568</v>
      </c>
      <c r="N110" s="59" t="n">
        <v>23700</v>
      </c>
      <c r="O110" s="45" t="n">
        <v>18644</v>
      </c>
      <c r="P110" s="59" t="n">
        <v>23630</v>
      </c>
      <c r="Q110" s="45" t="n">
        <v>18844</v>
      </c>
      <c r="R110" s="59" t="n">
        <v>23620</v>
      </c>
      <c r="S110" s="45" t="n">
        <v>19928</v>
      </c>
      <c r="T110" s="59" t="n">
        <v>23650</v>
      </c>
      <c r="U110" s="45" t="n">
        <v>19228</v>
      </c>
      <c r="V110" s="59" t="n">
        <v>23700</v>
      </c>
      <c r="W110" s="45" t="n">
        <v>18323</v>
      </c>
      <c r="X110" s="59" t="n">
        <v>23650</v>
      </c>
      <c r="Y110" s="45" t="n">
        <v>17655</v>
      </c>
      <c r="Z110" s="59" t="n">
        <v>23660</v>
      </c>
      <c r="AA110" s="45" t="n">
        <v>19177</v>
      </c>
      <c r="AB110" s="61" t="s">
        <v>114</v>
      </c>
      <c r="AC110" s="61"/>
      <c r="AD110" s="61"/>
    </row>
    <row r="111" customFormat="false" ht="13.5" hidden="false" customHeight="false" outlineLevel="0" collapsed="false">
      <c r="A111" s="1"/>
      <c r="B111" s="20"/>
      <c r="C111" s="34" t="s">
        <v>109</v>
      </c>
      <c r="D111" s="31" t="n">
        <v>118530</v>
      </c>
      <c r="E111" s="32" t="n">
        <v>81914</v>
      </c>
      <c r="F111" s="31" t="n">
        <v>118530</v>
      </c>
      <c r="G111" s="32" t="n">
        <v>99425</v>
      </c>
      <c r="H111" s="31" t="n">
        <v>128660</v>
      </c>
      <c r="I111" s="32" t="n">
        <v>105296</v>
      </c>
      <c r="J111" s="31" t="n">
        <v>133510</v>
      </c>
      <c r="K111" s="32" t="n">
        <v>114066</v>
      </c>
      <c r="L111" s="31" t="n">
        <v>135540</v>
      </c>
      <c r="M111" s="32" t="n">
        <v>110006</v>
      </c>
      <c r="N111" s="31" t="n">
        <v>136370</v>
      </c>
      <c r="O111" s="32" t="n">
        <v>102607</v>
      </c>
      <c r="P111" s="31" t="n">
        <v>138280</v>
      </c>
      <c r="Q111" s="32" t="n">
        <v>95235</v>
      </c>
      <c r="R111" s="31" t="n">
        <v>134020</v>
      </c>
      <c r="S111" s="32" t="n">
        <v>102760</v>
      </c>
      <c r="T111" s="31" t="n">
        <v>135510</v>
      </c>
      <c r="U111" s="32" t="n">
        <v>90449</v>
      </c>
      <c r="V111" s="31" t="n">
        <v>138610</v>
      </c>
      <c r="W111" s="32" t="n">
        <v>94612</v>
      </c>
      <c r="X111" s="31" t="n">
        <v>130970</v>
      </c>
      <c r="Y111" s="32" t="n">
        <v>87457</v>
      </c>
      <c r="Z111" s="31" t="n">
        <v>124050</v>
      </c>
      <c r="AA111" s="32" t="n">
        <v>76332</v>
      </c>
      <c r="AB111" s="34" t="s">
        <v>36</v>
      </c>
      <c r="AC111" s="34"/>
      <c r="AD111" s="34"/>
    </row>
    <row r="112" customFormat="false" ht="13.5" hidden="false" customHeight="false" outlineLevel="0" collapsed="false">
      <c r="A112" s="1"/>
      <c r="B112" s="20"/>
      <c r="C112" s="34" t="s">
        <v>110</v>
      </c>
      <c r="D112" s="31" t="n">
        <v>100210</v>
      </c>
      <c r="E112" s="32" t="n">
        <v>85733</v>
      </c>
      <c r="F112" s="31" t="n">
        <v>100210</v>
      </c>
      <c r="G112" s="32" t="n">
        <v>80512</v>
      </c>
      <c r="H112" s="31" t="n">
        <v>101660</v>
      </c>
      <c r="I112" s="32" t="n">
        <v>73803</v>
      </c>
      <c r="J112" s="31" t="n">
        <v>104660</v>
      </c>
      <c r="K112" s="32" t="n">
        <v>70829</v>
      </c>
      <c r="L112" s="31" t="n">
        <v>101620</v>
      </c>
      <c r="M112" s="32" t="n">
        <v>70269</v>
      </c>
      <c r="N112" s="31" t="n">
        <v>103700</v>
      </c>
      <c r="O112" s="32" t="n">
        <v>68541</v>
      </c>
      <c r="P112" s="31" t="n">
        <v>96510</v>
      </c>
      <c r="Q112" s="32" t="n">
        <v>74574</v>
      </c>
      <c r="R112" s="31" t="n">
        <v>93930</v>
      </c>
      <c r="S112" s="32" t="n">
        <v>73047</v>
      </c>
      <c r="T112" s="31" t="n">
        <v>99020</v>
      </c>
      <c r="U112" s="32" t="n">
        <v>80114</v>
      </c>
      <c r="V112" s="31" t="n">
        <v>99150</v>
      </c>
      <c r="W112" s="32" t="n">
        <v>75631</v>
      </c>
      <c r="X112" s="31" t="n">
        <v>101410</v>
      </c>
      <c r="Y112" s="32" t="n">
        <v>71787</v>
      </c>
      <c r="Z112" s="31" t="n">
        <v>97590</v>
      </c>
      <c r="AA112" s="32" t="n">
        <v>72783</v>
      </c>
      <c r="AB112" s="34" t="s">
        <v>36</v>
      </c>
      <c r="AC112" s="34"/>
      <c r="AD112" s="34"/>
    </row>
    <row r="113" customFormat="false" ht="13.5" hidden="false" customHeight="false" outlineLevel="0" collapsed="false">
      <c r="A113" s="1"/>
      <c r="B113" s="20"/>
      <c r="C113" s="34" t="s">
        <v>152</v>
      </c>
      <c r="D113" s="125" t="n">
        <v>8580</v>
      </c>
      <c r="E113" s="126" t="n">
        <v>4746</v>
      </c>
      <c r="F113" s="125" t="n">
        <v>7380</v>
      </c>
      <c r="G113" s="126" t="n">
        <v>4068</v>
      </c>
      <c r="H113" s="125" t="n">
        <v>9570</v>
      </c>
      <c r="I113" s="126" t="n">
        <v>4608</v>
      </c>
      <c r="J113" s="125" t="n">
        <v>9400</v>
      </c>
      <c r="K113" s="126" t="n">
        <v>4386</v>
      </c>
      <c r="L113" s="125" t="n">
        <v>8730</v>
      </c>
      <c r="M113" s="125" t="n">
        <v>4070</v>
      </c>
      <c r="N113" s="60"/>
      <c r="O113" s="60"/>
      <c r="P113" s="60"/>
      <c r="Q113" s="127"/>
      <c r="R113" s="60" t="n">
        <v>8320</v>
      </c>
      <c r="S113" s="127" t="n">
        <v>6335</v>
      </c>
      <c r="T113" s="125" t="n">
        <v>14970</v>
      </c>
      <c r="U113" s="126" t="n">
        <v>6856</v>
      </c>
      <c r="V113" s="125" t="n">
        <v>15420</v>
      </c>
      <c r="W113" s="126" t="n">
        <v>6947</v>
      </c>
      <c r="X113" s="31" t="n">
        <v>13500</v>
      </c>
      <c r="Y113" s="32" t="n">
        <v>8180</v>
      </c>
      <c r="Z113" s="31" t="n">
        <v>12970</v>
      </c>
      <c r="AA113" s="32" t="n">
        <v>7155</v>
      </c>
      <c r="AB113" s="61" t="s">
        <v>36</v>
      </c>
      <c r="AC113" s="61"/>
      <c r="AD113" s="61"/>
    </row>
    <row r="114" customFormat="false" ht="13.5" hidden="false" customHeight="false" outlineLevel="0" collapsed="false">
      <c r="A114" s="1"/>
      <c r="B114" s="20"/>
      <c r="C114" s="13" t="s">
        <v>186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35"/>
      <c r="S114" s="35"/>
      <c r="T114" s="22"/>
      <c r="U114" s="22"/>
      <c r="V114" s="22"/>
      <c r="W114" s="22"/>
      <c r="X114" s="22"/>
      <c r="Y114" s="22"/>
      <c r="Z114" s="22"/>
      <c r="AA114" s="22"/>
      <c r="AB114" s="20"/>
      <c r="AC114" s="20"/>
      <c r="AD114" s="20"/>
    </row>
    <row r="115" customFormat="false" ht="13.5" hidden="false" customHeight="false" outlineLevel="0" collapsed="false">
      <c r="A115" s="1"/>
      <c r="B115" s="20"/>
      <c r="C115" s="13" t="s">
        <v>187</v>
      </c>
      <c r="D115" s="68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35"/>
      <c r="S115" s="35"/>
      <c r="T115" s="22"/>
      <c r="U115" s="22"/>
      <c r="V115" s="22"/>
      <c r="W115" s="22"/>
      <c r="X115" s="22"/>
      <c r="Y115" s="22"/>
      <c r="Z115" s="22"/>
      <c r="AA115" s="22"/>
      <c r="AB115" s="20"/>
      <c r="AC115" s="20"/>
      <c r="AD115" s="20"/>
    </row>
    <row r="116" customFormat="false" ht="13.5" hidden="false" customHeight="false" outlineLevel="0" collapsed="false">
      <c r="A116" s="1"/>
      <c r="B116" s="39" t="s">
        <v>120</v>
      </c>
      <c r="C116" s="20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0"/>
      <c r="AC116" s="20"/>
      <c r="AD116" s="20"/>
    </row>
    <row r="117" customFormat="false" ht="13.5" hidden="false" customHeight="false" outlineLevel="0" collapsed="false">
      <c r="A117" s="1"/>
      <c r="B117" s="20"/>
      <c r="C117" s="51" t="s">
        <v>12</v>
      </c>
      <c r="D117" s="69" t="s">
        <v>121</v>
      </c>
      <c r="E117" s="69"/>
      <c r="F117" s="69"/>
      <c r="G117" s="69"/>
      <c r="H117" s="27" t="s">
        <v>122</v>
      </c>
      <c r="I117" s="27"/>
      <c r="J117" s="27"/>
      <c r="K117" s="27"/>
      <c r="L117" s="27" t="s">
        <v>123</v>
      </c>
      <c r="M117" s="27"/>
      <c r="N117" s="27"/>
      <c r="O117" s="27"/>
      <c r="P117" s="27" t="s">
        <v>124</v>
      </c>
      <c r="Q117" s="27"/>
      <c r="R117" s="27"/>
      <c r="S117" s="27"/>
      <c r="T117" s="27" t="s">
        <v>125</v>
      </c>
      <c r="U117" s="27"/>
      <c r="V117" s="27"/>
      <c r="W117" s="27"/>
      <c r="X117" s="27" t="s">
        <v>126</v>
      </c>
      <c r="Y117" s="27"/>
      <c r="Z117" s="27"/>
      <c r="AA117" s="27"/>
      <c r="AB117" s="1"/>
      <c r="AC117" s="1"/>
      <c r="AD117" s="1"/>
    </row>
    <row r="118" customFormat="false" ht="13.5" hidden="false" customHeight="false" outlineLevel="0" collapsed="false">
      <c r="A118" s="1"/>
      <c r="B118" s="20"/>
      <c r="C118" s="51" t="s">
        <v>25</v>
      </c>
      <c r="D118" s="69" t="s">
        <v>26</v>
      </c>
      <c r="E118" s="69"/>
      <c r="F118" s="70" t="s">
        <v>127</v>
      </c>
      <c r="G118" s="70"/>
      <c r="H118" s="27" t="s">
        <v>26</v>
      </c>
      <c r="I118" s="27"/>
      <c r="J118" s="70" t="s">
        <v>127</v>
      </c>
      <c r="K118" s="70"/>
      <c r="L118" s="27" t="s">
        <v>26</v>
      </c>
      <c r="M118" s="27"/>
      <c r="N118" s="70" t="s">
        <v>127</v>
      </c>
      <c r="O118" s="70"/>
      <c r="P118" s="27" t="s">
        <v>26</v>
      </c>
      <c r="Q118" s="27"/>
      <c r="R118" s="70" t="s">
        <v>127</v>
      </c>
      <c r="S118" s="70"/>
      <c r="T118" s="27" t="s">
        <v>26</v>
      </c>
      <c r="U118" s="27"/>
      <c r="V118" s="70" t="s">
        <v>127</v>
      </c>
      <c r="W118" s="70"/>
      <c r="X118" s="27" t="s">
        <v>26</v>
      </c>
      <c r="Y118" s="27"/>
      <c r="Z118" s="70" t="s">
        <v>127</v>
      </c>
      <c r="AA118" s="70"/>
      <c r="AB118" s="71" t="s">
        <v>128</v>
      </c>
      <c r="AC118" s="71"/>
      <c r="AD118" s="71"/>
    </row>
    <row r="119" customFormat="false" ht="13.5" hidden="false" customHeight="false" outlineLevel="0" collapsed="false">
      <c r="A119" s="97"/>
      <c r="B119" s="98"/>
      <c r="C119" s="99"/>
      <c r="D119" s="100"/>
      <c r="E119" s="100"/>
      <c r="F119" s="74"/>
      <c r="G119" s="74"/>
      <c r="H119" s="74"/>
      <c r="I119" s="74"/>
      <c r="J119" s="77"/>
      <c r="K119" s="77"/>
      <c r="L119" s="74"/>
      <c r="M119" s="74"/>
      <c r="N119" s="77"/>
      <c r="O119" s="77"/>
      <c r="P119" s="74"/>
      <c r="Q119" s="74"/>
      <c r="R119" s="77"/>
      <c r="S119" s="77"/>
      <c r="T119" s="74"/>
      <c r="U119" s="74"/>
      <c r="V119" s="77"/>
      <c r="W119" s="77"/>
      <c r="X119" s="74"/>
      <c r="Y119" s="74"/>
      <c r="Z119" s="77"/>
      <c r="AA119" s="77"/>
      <c r="AB119" s="101"/>
      <c r="AC119" s="101"/>
      <c r="AD119" s="101"/>
    </row>
    <row r="120" customFormat="false" ht="13.5" hidden="false" customHeight="false" outlineLevel="0" collapsed="false">
      <c r="A120" s="1"/>
      <c r="B120" s="20"/>
      <c r="C120" s="13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79"/>
      <c r="Y120" s="79"/>
      <c r="Z120" s="22"/>
      <c r="AA120" s="22"/>
      <c r="AB120" s="20"/>
      <c r="AC120" s="20"/>
      <c r="AD120" s="20"/>
    </row>
    <row r="121" customFormat="false" ht="13.5" hidden="false" customHeight="false" outlineLevel="0" collapsed="false">
      <c r="A121" s="1"/>
      <c r="B121" s="39" t="s">
        <v>132</v>
      </c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80"/>
      <c r="Y121" s="80"/>
      <c r="Z121" s="22"/>
      <c r="AA121" s="22"/>
      <c r="AB121" s="20"/>
      <c r="AC121" s="20"/>
      <c r="AD121" s="20"/>
    </row>
    <row r="122" customFormat="false" ht="13.5" hidden="false" customHeight="false" outlineLevel="0" collapsed="false">
      <c r="A122" s="1"/>
      <c r="B122" s="20"/>
      <c r="C122" s="51" t="s">
        <v>12</v>
      </c>
      <c r="D122" s="27" t="s">
        <v>13</v>
      </c>
      <c r="E122" s="27"/>
      <c r="F122" s="27" t="s">
        <v>14</v>
      </c>
      <c r="G122" s="27"/>
      <c r="H122" s="27" t="s">
        <v>15</v>
      </c>
      <c r="I122" s="27"/>
      <c r="J122" s="27" t="s">
        <v>16</v>
      </c>
      <c r="K122" s="27"/>
      <c r="L122" s="27" t="s">
        <v>17</v>
      </c>
      <c r="M122" s="27"/>
      <c r="N122" s="27" t="s">
        <v>18</v>
      </c>
      <c r="O122" s="27"/>
      <c r="P122" s="27" t="s">
        <v>19</v>
      </c>
      <c r="Q122" s="27"/>
      <c r="R122" s="27" t="s">
        <v>20</v>
      </c>
      <c r="S122" s="27"/>
      <c r="T122" s="27" t="s">
        <v>21</v>
      </c>
      <c r="U122" s="27"/>
      <c r="V122" s="27" t="s">
        <v>22</v>
      </c>
      <c r="W122" s="27"/>
      <c r="X122" s="27" t="s">
        <v>23</v>
      </c>
      <c r="Y122" s="27"/>
      <c r="Z122" s="27" t="s">
        <v>24</v>
      </c>
      <c r="AA122" s="27"/>
      <c r="AB122" s="20"/>
      <c r="AC122" s="20"/>
      <c r="AD122" s="20"/>
    </row>
    <row r="123" customFormat="false" ht="13.5" hidden="false" customHeight="false" outlineLevel="0" collapsed="false">
      <c r="A123" s="1"/>
      <c r="B123" s="20"/>
      <c r="C123" s="51" t="s">
        <v>25</v>
      </c>
      <c r="D123" s="26" t="s">
        <v>26</v>
      </c>
      <c r="E123" s="28" t="s">
        <v>27</v>
      </c>
      <c r="F123" s="26" t="s">
        <v>26</v>
      </c>
      <c r="G123" s="28" t="s">
        <v>27</v>
      </c>
      <c r="H123" s="26" t="s">
        <v>26</v>
      </c>
      <c r="I123" s="28" t="s">
        <v>27</v>
      </c>
      <c r="J123" s="26" t="s">
        <v>26</v>
      </c>
      <c r="K123" s="28" t="s">
        <v>27</v>
      </c>
      <c r="L123" s="26" t="s">
        <v>26</v>
      </c>
      <c r="M123" s="28" t="s">
        <v>27</v>
      </c>
      <c r="N123" s="26" t="s">
        <v>26</v>
      </c>
      <c r="O123" s="28" t="s">
        <v>27</v>
      </c>
      <c r="P123" s="26" t="s">
        <v>26</v>
      </c>
      <c r="Q123" s="28" t="s">
        <v>27</v>
      </c>
      <c r="R123" s="26" t="s">
        <v>26</v>
      </c>
      <c r="S123" s="28" t="s">
        <v>27</v>
      </c>
      <c r="T123" s="26" t="s">
        <v>26</v>
      </c>
      <c r="U123" s="28" t="s">
        <v>27</v>
      </c>
      <c r="V123" s="26" t="s">
        <v>26</v>
      </c>
      <c r="W123" s="28" t="s">
        <v>27</v>
      </c>
      <c r="X123" s="26" t="s">
        <v>26</v>
      </c>
      <c r="Y123" s="28" t="s">
        <v>27</v>
      </c>
      <c r="Z123" s="26" t="s">
        <v>26</v>
      </c>
      <c r="AA123" s="28" t="s">
        <v>27</v>
      </c>
      <c r="AB123" s="71" t="s">
        <v>128</v>
      </c>
      <c r="AC123" s="71"/>
      <c r="AD123" s="71"/>
    </row>
    <row r="124" customFormat="false" ht="13.5" hidden="false" customHeight="false" outlineLevel="0" collapsed="false">
      <c r="A124" s="1"/>
      <c r="B124" s="20"/>
      <c r="C124" s="34" t="s">
        <v>180</v>
      </c>
      <c r="D124" s="125" t="n">
        <v>77594</v>
      </c>
      <c r="E124" s="126" t="n">
        <v>68438</v>
      </c>
      <c r="F124" s="125" t="n">
        <v>93298</v>
      </c>
      <c r="G124" s="126" t="n">
        <v>79044</v>
      </c>
      <c r="H124" s="125" t="n">
        <v>72453</v>
      </c>
      <c r="I124" s="126" t="n">
        <v>51039</v>
      </c>
      <c r="J124" s="125" t="n">
        <v>61286</v>
      </c>
      <c r="K124" s="126" t="n">
        <v>44599</v>
      </c>
      <c r="L124" s="31" t="n">
        <v>61895</v>
      </c>
      <c r="M124" s="32" t="n">
        <v>48274</v>
      </c>
      <c r="N124" s="31" t="n">
        <v>63447</v>
      </c>
      <c r="O124" s="32" t="n">
        <v>47755</v>
      </c>
      <c r="P124" s="31" t="n">
        <v>58592</v>
      </c>
      <c r="Q124" s="32" t="n">
        <v>44019</v>
      </c>
      <c r="R124" s="31" t="n">
        <v>56735</v>
      </c>
      <c r="S124" s="32" t="n">
        <v>45993</v>
      </c>
      <c r="T124" s="31" t="n">
        <v>57911</v>
      </c>
      <c r="U124" s="32" t="n">
        <v>42773</v>
      </c>
      <c r="V124" s="31" t="n">
        <v>61980</v>
      </c>
      <c r="W124" s="32" t="n">
        <v>45480</v>
      </c>
      <c r="X124" s="31" t="n">
        <v>62378</v>
      </c>
      <c r="Y124" s="32" t="n">
        <v>47491</v>
      </c>
      <c r="Z124" s="31" t="n">
        <v>68151</v>
      </c>
      <c r="AA124" s="32" t="n">
        <v>50067</v>
      </c>
      <c r="AB124" s="61" t="s">
        <v>38</v>
      </c>
      <c r="AC124" s="61"/>
      <c r="AD124" s="61"/>
    </row>
    <row r="125" customFormat="false" ht="13.5" hidden="false" customHeight="false" outlineLevel="0" collapsed="false">
      <c r="A125" s="1"/>
      <c r="B125" s="20"/>
      <c r="C125" s="155" t="s">
        <v>154</v>
      </c>
      <c r="D125" s="31" t="n">
        <v>69249</v>
      </c>
      <c r="E125" s="32" t="n">
        <v>49859</v>
      </c>
      <c r="F125" s="40" t="n">
        <v>68565</v>
      </c>
      <c r="G125" s="41" t="n">
        <v>50296</v>
      </c>
      <c r="H125" s="40" t="n">
        <v>69401</v>
      </c>
      <c r="I125" s="41" t="n">
        <v>52029</v>
      </c>
      <c r="J125" s="40" t="n">
        <v>71859</v>
      </c>
      <c r="K125" s="41" t="n">
        <v>52905</v>
      </c>
      <c r="L125" s="40" t="n">
        <v>71688</v>
      </c>
      <c r="M125" s="41" t="n">
        <v>49190</v>
      </c>
      <c r="N125" s="40" t="n">
        <v>68430</v>
      </c>
      <c r="O125" s="41" t="n">
        <v>50133</v>
      </c>
      <c r="P125" s="110" t="n">
        <v>69430</v>
      </c>
      <c r="Q125" s="111" t="n">
        <v>51597</v>
      </c>
      <c r="R125" s="110" t="n">
        <v>69893</v>
      </c>
      <c r="S125" s="111" t="n">
        <v>52428</v>
      </c>
      <c r="T125" s="110" t="n">
        <v>69984</v>
      </c>
      <c r="U125" s="111" t="n">
        <v>52412</v>
      </c>
      <c r="V125" s="110" t="n">
        <v>69635</v>
      </c>
      <c r="W125" s="111" t="n">
        <v>50977</v>
      </c>
      <c r="X125" s="110" t="n">
        <v>70425</v>
      </c>
      <c r="Y125" s="111" t="n">
        <v>50104</v>
      </c>
      <c r="Z125" s="110" t="n">
        <v>68593</v>
      </c>
      <c r="AA125" s="111" t="n">
        <v>52092</v>
      </c>
      <c r="AB125" s="61" t="s">
        <v>34</v>
      </c>
      <c r="AC125" s="61"/>
      <c r="AD125" s="61"/>
    </row>
    <row r="126" customFormat="false" ht="13.5" hidden="false" customHeight="false" outlineLevel="0" collapsed="false">
      <c r="A126" s="1"/>
      <c r="B126" s="20"/>
      <c r="C126" s="34" t="s">
        <v>136</v>
      </c>
      <c r="D126" s="31" t="n">
        <v>277800</v>
      </c>
      <c r="E126" s="32" t="n">
        <v>207620</v>
      </c>
      <c r="F126" s="40" t="n">
        <v>276250</v>
      </c>
      <c r="G126" s="41" t="n">
        <v>203576</v>
      </c>
      <c r="H126" s="40" t="n">
        <v>283200</v>
      </c>
      <c r="I126" s="41" t="n">
        <v>205764</v>
      </c>
      <c r="J126" s="40" t="n">
        <v>275540</v>
      </c>
      <c r="K126" s="41" t="n">
        <v>199364</v>
      </c>
      <c r="L126" s="40" t="n">
        <v>278125</v>
      </c>
      <c r="M126" s="41" t="n">
        <v>201209</v>
      </c>
      <c r="N126" s="40" t="n">
        <v>281025</v>
      </c>
      <c r="O126" s="41" t="n">
        <v>201835</v>
      </c>
      <c r="P126" s="40" t="n">
        <v>271360</v>
      </c>
      <c r="Q126" s="41" t="n">
        <v>196785</v>
      </c>
      <c r="R126" s="40" t="n">
        <v>269850</v>
      </c>
      <c r="S126" s="41" t="n">
        <v>199630</v>
      </c>
      <c r="T126" s="40" t="n">
        <v>270425</v>
      </c>
      <c r="U126" s="41" t="n">
        <v>201776</v>
      </c>
      <c r="V126" s="40" t="n">
        <v>286400</v>
      </c>
      <c r="W126" s="41" t="n">
        <v>209045</v>
      </c>
      <c r="X126" s="40" t="n">
        <v>278200</v>
      </c>
      <c r="Y126" s="41" t="n">
        <v>198534</v>
      </c>
      <c r="Z126" s="40" t="n">
        <v>273900</v>
      </c>
      <c r="AA126" s="41" t="n">
        <v>185292</v>
      </c>
      <c r="AB126" s="61" t="s">
        <v>161</v>
      </c>
      <c r="AC126" s="61"/>
      <c r="AD126" s="61"/>
    </row>
    <row r="127" customFormat="false" ht="13.5" hidden="false" customHeight="false" outlineLevel="0" collapsed="false">
      <c r="A127" s="1"/>
      <c r="B127" s="20"/>
      <c r="C127" s="34" t="s">
        <v>134</v>
      </c>
      <c r="D127" s="31" t="n">
        <v>35975</v>
      </c>
      <c r="E127" s="45" t="n">
        <v>27239</v>
      </c>
      <c r="F127" s="40" t="n">
        <v>36125</v>
      </c>
      <c r="G127" s="45" t="n">
        <v>27033</v>
      </c>
      <c r="H127" s="59" t="n">
        <v>36875</v>
      </c>
      <c r="I127" s="41" t="n">
        <v>27621</v>
      </c>
      <c r="J127" s="40" t="n">
        <v>36960</v>
      </c>
      <c r="K127" s="41" t="n">
        <v>27321</v>
      </c>
      <c r="L127" s="40" t="n">
        <v>36288</v>
      </c>
      <c r="M127" s="41" t="n">
        <v>26551</v>
      </c>
      <c r="N127" s="40" t="n">
        <v>36143</v>
      </c>
      <c r="O127" s="41" t="n">
        <v>26368</v>
      </c>
      <c r="P127" s="40" t="n">
        <v>35220</v>
      </c>
      <c r="Q127" s="41" t="n">
        <v>25620</v>
      </c>
      <c r="R127" s="40" t="n">
        <v>35463</v>
      </c>
      <c r="S127" s="41" t="n">
        <v>25441</v>
      </c>
      <c r="T127" s="40" t="n">
        <v>35730</v>
      </c>
      <c r="U127" s="41" t="n">
        <v>26240</v>
      </c>
      <c r="V127" s="40" t="n">
        <v>36800</v>
      </c>
      <c r="W127" s="41" t="n">
        <v>27188</v>
      </c>
      <c r="X127" s="40" t="n">
        <v>37538</v>
      </c>
      <c r="Y127" s="41" t="n">
        <v>27863</v>
      </c>
      <c r="Z127" s="40" t="n">
        <v>36910</v>
      </c>
      <c r="AA127" s="41" t="n">
        <v>27659</v>
      </c>
      <c r="AB127" s="61" t="s">
        <v>38</v>
      </c>
      <c r="AC127" s="61"/>
      <c r="AD127" s="61"/>
    </row>
    <row r="128" customFormat="false" ht="13.5" hidden="false" customHeight="false" outlineLevel="0" collapsed="false">
      <c r="A128" s="1"/>
      <c r="B128" s="20"/>
      <c r="C128" s="34" t="s">
        <v>188</v>
      </c>
      <c r="D128" s="31" t="n">
        <v>217986</v>
      </c>
      <c r="E128" s="32" t="n">
        <v>174865</v>
      </c>
      <c r="F128" s="40" t="n">
        <v>217565</v>
      </c>
      <c r="G128" s="41" t="n">
        <v>172489</v>
      </c>
      <c r="H128" s="40" t="n">
        <v>218350</v>
      </c>
      <c r="I128" s="41" t="n">
        <v>170634</v>
      </c>
      <c r="J128" s="40" t="n">
        <v>238783</v>
      </c>
      <c r="K128" s="41" t="n">
        <v>187841</v>
      </c>
      <c r="L128" s="40" t="n">
        <v>240203</v>
      </c>
      <c r="M128" s="41" t="n">
        <v>192795</v>
      </c>
      <c r="N128" s="40" t="n">
        <v>227148</v>
      </c>
      <c r="O128" s="41" t="n">
        <v>177302</v>
      </c>
      <c r="P128" s="40" t="n">
        <v>218635</v>
      </c>
      <c r="Q128" s="41" t="n">
        <v>167717</v>
      </c>
      <c r="R128" s="40" t="n">
        <v>215197</v>
      </c>
      <c r="S128" s="41" t="n">
        <v>174901</v>
      </c>
      <c r="T128" s="40" t="n">
        <v>220978</v>
      </c>
      <c r="U128" s="41" t="n">
        <v>183819</v>
      </c>
      <c r="V128" s="40" t="n">
        <v>218260</v>
      </c>
      <c r="W128" s="41" t="n">
        <v>172014</v>
      </c>
      <c r="X128" s="40" t="n">
        <v>214508</v>
      </c>
      <c r="Y128" s="41" t="n">
        <v>165749</v>
      </c>
      <c r="Z128" s="40" t="n">
        <v>225515</v>
      </c>
      <c r="AA128" s="41" t="n">
        <v>167577</v>
      </c>
      <c r="AB128" s="61" t="s">
        <v>38</v>
      </c>
      <c r="AC128" s="61"/>
      <c r="AD128" s="61"/>
    </row>
  </sheetData>
  <mergeCells count="175"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3:AD13"/>
    <mergeCell ref="AB14:AD14"/>
    <mergeCell ref="AB15:AD15"/>
    <mergeCell ref="AB16:AD16"/>
    <mergeCell ref="AB17:AD17"/>
    <mergeCell ref="AB18:AD18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3:AD23"/>
    <mergeCell ref="AB24:AD24"/>
    <mergeCell ref="AB25:AD25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9:AD29"/>
    <mergeCell ref="AB34:AD34"/>
    <mergeCell ref="AB35:AD35"/>
    <mergeCell ref="AB37:AD37"/>
    <mergeCell ref="AB42:AD42"/>
    <mergeCell ref="AB43:AD43"/>
    <mergeCell ref="AB44:AD44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9:AD49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4:AD54"/>
    <mergeCell ref="AB55:AD55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5:AD75"/>
    <mergeCell ref="AB77:AD77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2:AD82"/>
    <mergeCell ref="AB87:AD87"/>
    <mergeCell ref="AB88:AD88"/>
    <mergeCell ref="AB89:AD89"/>
    <mergeCell ref="AB90:AD90"/>
    <mergeCell ref="D91:K91"/>
    <mergeCell ref="AB91:AD91"/>
    <mergeCell ref="AB92:AD92"/>
    <mergeCell ref="AB93:AD93"/>
    <mergeCell ref="AB95:AD95"/>
    <mergeCell ref="AB97:AD97"/>
    <mergeCell ref="AB99:AD99"/>
    <mergeCell ref="AB100:AD100"/>
    <mergeCell ref="AB101:AD101"/>
    <mergeCell ref="AB102:AD102"/>
    <mergeCell ref="AB107:AD107"/>
    <mergeCell ref="AB109:AD109"/>
    <mergeCell ref="AB110:AD110"/>
    <mergeCell ref="AB113:AD113"/>
    <mergeCell ref="D117:G117"/>
    <mergeCell ref="H117:K117"/>
    <mergeCell ref="L117:O117"/>
    <mergeCell ref="P117:S117"/>
    <mergeCell ref="T117:W117"/>
    <mergeCell ref="X117:AA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D118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D119"/>
    <mergeCell ref="X120:Y120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3:AD123"/>
    <mergeCell ref="AB124:AD124"/>
    <mergeCell ref="AB125:AD125"/>
    <mergeCell ref="AB126:AD126"/>
    <mergeCell ref="AB127:AD127"/>
    <mergeCell ref="AB128:AD128"/>
  </mergeCells>
  <printOptions headings="false" gridLines="false" gridLinesSet="true" horizontalCentered="false" verticalCentered="false"/>
  <pageMargins left="0.2" right="0.190277777777778" top="0.3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T182" activeCellId="0" sqref="T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8.85"/>
    <col collapsed="false" customWidth="true" hidden="false" outlineLevel="0" max="30" min="30" style="0" width="19.99"/>
  </cols>
  <sheetData>
    <row r="1" customFormat="false" ht="19.5" hidden="false" customHeight="false" outlineLevel="0" collapsed="false">
      <c r="A1" s="97"/>
      <c r="B1" s="156" t="s">
        <v>189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  <c r="R1" s="158"/>
      <c r="S1" s="158"/>
      <c r="T1" s="158"/>
      <c r="U1" s="97"/>
      <c r="V1" s="97"/>
      <c r="W1" s="97"/>
      <c r="X1" s="97"/>
      <c r="Y1" s="97"/>
      <c r="Z1" s="97"/>
      <c r="AA1" s="97"/>
      <c r="AB1" s="97"/>
      <c r="AC1" s="97"/>
      <c r="AD1" s="97"/>
    </row>
    <row r="2" customFormat="false" ht="13.5" hidden="false" customHeight="false" outlineLevel="0" collapsed="false">
      <c r="A2" s="97"/>
      <c r="B2" s="159" t="s">
        <v>19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8"/>
      <c r="R2" s="158"/>
      <c r="S2" s="158"/>
      <c r="T2" s="158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3.5" hidden="false" customHeight="false" outlineLevel="0" collapsed="false">
      <c r="A3" s="97"/>
      <c r="B3" s="98" t="s">
        <v>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13.5" hidden="false" customHeight="false" outlineLevel="0" collapsed="false">
      <c r="A4" s="7"/>
      <c r="B4" s="161" t="s">
        <v>191</v>
      </c>
      <c r="C4" s="162"/>
      <c r="D4" s="163"/>
      <c r="E4" s="163"/>
      <c r="F4" s="163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</row>
    <row r="5" customFormat="false" ht="13.5" hidden="false" customHeight="false" outlineLevel="0" collapsed="false">
      <c r="A5" s="12"/>
      <c r="B5" s="13" t="s">
        <v>192</v>
      </c>
      <c r="C5" s="162"/>
      <c r="D5" s="163"/>
      <c r="E5" s="163"/>
      <c r="F5" s="163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customFormat="false" ht="13.5" hidden="false" customHeight="false" outlineLevel="0" collapsed="false">
      <c r="A6" s="14"/>
      <c r="B6" s="16" t="s">
        <v>157</v>
      </c>
      <c r="C6" s="162"/>
      <c r="D6" s="163"/>
      <c r="E6" s="163"/>
      <c r="F6" s="163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customFormat="false" ht="13.5" hidden="false" customHeight="false" outlineLevel="0" collapsed="false">
      <c r="A7" s="17"/>
      <c r="B7" s="16" t="s">
        <v>193</v>
      </c>
      <c r="C7" s="162"/>
      <c r="D7" s="162"/>
      <c r="E7" s="163"/>
      <c r="F7" s="163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3.5" hidden="false" customHeight="false" outlineLevel="0" collapsed="false">
      <c r="A8" s="19"/>
      <c r="B8" s="16" t="s">
        <v>194</v>
      </c>
      <c r="C8" s="98"/>
      <c r="D8" s="98"/>
      <c r="E8" s="164"/>
      <c r="F8" s="164"/>
      <c r="G8" s="164"/>
      <c r="H8" s="165"/>
      <c r="I8" s="164"/>
      <c r="J8" s="164"/>
      <c r="K8" s="164"/>
      <c r="L8" s="164"/>
      <c r="M8" s="164"/>
      <c r="N8" s="164"/>
      <c r="O8" s="164"/>
      <c r="P8" s="164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13.5" hidden="false" customHeight="false" outlineLevel="0" collapsed="false">
      <c r="A9" s="23"/>
      <c r="B9" s="16" t="s">
        <v>10</v>
      </c>
      <c r="C9" s="98"/>
      <c r="D9" s="98"/>
      <c r="E9" s="164"/>
      <c r="F9" s="164"/>
      <c r="G9" s="164"/>
      <c r="H9" s="164"/>
      <c r="I9" s="165"/>
      <c r="J9" s="164"/>
      <c r="K9" s="164"/>
      <c r="L9" s="164"/>
      <c r="M9" s="164"/>
      <c r="N9" s="164"/>
      <c r="O9" s="164"/>
      <c r="P9" s="164"/>
      <c r="Q9" s="98"/>
      <c r="R9" s="166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13.5" hidden="false" customHeight="false" outlineLevel="0" collapsed="false">
      <c r="A10" s="15"/>
      <c r="B10" s="16" t="s">
        <v>159</v>
      </c>
      <c r="C10" s="98"/>
      <c r="D10" s="98"/>
      <c r="E10" s="164"/>
      <c r="F10" s="164"/>
      <c r="G10" s="164"/>
      <c r="H10" s="164"/>
      <c r="I10" s="164"/>
      <c r="J10" s="165"/>
      <c r="K10" s="165"/>
      <c r="L10" s="164"/>
      <c r="M10" s="164"/>
      <c r="N10" s="164"/>
      <c r="O10" s="164"/>
      <c r="P10" s="164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3.5" hidden="false" customHeight="false" outlineLevel="0" collapsed="false">
      <c r="A11" s="162" t="s">
        <v>195</v>
      </c>
      <c r="B11" s="16" t="s">
        <v>196</v>
      </c>
      <c r="C11" s="98"/>
      <c r="D11" s="98"/>
      <c r="E11" s="164"/>
      <c r="F11" s="164"/>
      <c r="G11" s="164"/>
      <c r="H11" s="164"/>
      <c r="I11" s="164"/>
      <c r="J11" s="165"/>
      <c r="K11" s="164"/>
      <c r="L11" s="165"/>
      <c r="M11" s="164"/>
      <c r="N11" s="164"/>
      <c r="O11" s="164"/>
      <c r="P11" s="164"/>
      <c r="Q11" s="98"/>
      <c r="R11" s="98"/>
      <c r="S11" s="166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3.5" hidden="false" customHeight="false" outlineLevel="0" collapsed="false">
      <c r="A12" s="162" t="s">
        <v>197</v>
      </c>
      <c r="B12" s="16" t="s">
        <v>198</v>
      </c>
      <c r="C12" s="98"/>
      <c r="D12" s="98"/>
      <c r="E12" s="164"/>
      <c r="F12" s="164"/>
      <c r="G12" s="164"/>
      <c r="H12" s="164"/>
      <c r="I12" s="164"/>
      <c r="J12" s="164"/>
      <c r="K12" s="164"/>
      <c r="L12" s="165"/>
      <c r="M12" s="165"/>
      <c r="N12" s="164"/>
      <c r="O12" s="164"/>
      <c r="P12" s="164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3.5" hidden="false" customHeight="false" outlineLevel="0" collapsed="false">
      <c r="A13" s="162" t="s">
        <v>199</v>
      </c>
      <c r="B13" s="16" t="s">
        <v>200</v>
      </c>
      <c r="C13" s="98"/>
      <c r="D13" s="98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13.5" hidden="false" customHeight="false" outlineLevel="0" collapsed="false">
      <c r="A14" s="97"/>
      <c r="B14" s="167" t="s">
        <v>1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  <row r="15" customFormat="false" ht="13.5" hidden="false" customHeight="false" outlineLevel="0" collapsed="false">
      <c r="A15" s="97"/>
      <c r="B15" s="167"/>
      <c r="C15" s="168" t="s">
        <v>12</v>
      </c>
      <c r="D15" s="169" t="s">
        <v>13</v>
      </c>
      <c r="E15" s="169"/>
      <c r="F15" s="169" t="s">
        <v>14</v>
      </c>
      <c r="G15" s="169"/>
      <c r="H15" s="169" t="s">
        <v>15</v>
      </c>
      <c r="I15" s="169"/>
      <c r="J15" s="169" t="s">
        <v>16</v>
      </c>
      <c r="K15" s="169"/>
      <c r="L15" s="169" t="s">
        <v>17</v>
      </c>
      <c r="M15" s="169"/>
      <c r="N15" s="169" t="s">
        <v>18</v>
      </c>
      <c r="O15" s="169"/>
      <c r="P15" s="169" t="s">
        <v>19</v>
      </c>
      <c r="Q15" s="169"/>
      <c r="R15" s="169" t="s">
        <v>20</v>
      </c>
      <c r="S15" s="169"/>
      <c r="T15" s="169" t="s">
        <v>21</v>
      </c>
      <c r="U15" s="169"/>
      <c r="V15" s="169" t="s">
        <v>22</v>
      </c>
      <c r="W15" s="169"/>
      <c r="X15" s="169" t="s">
        <v>23</v>
      </c>
      <c r="Y15" s="169"/>
      <c r="Z15" s="169" t="s">
        <v>24</v>
      </c>
      <c r="AA15" s="169"/>
      <c r="AB15" s="98"/>
      <c r="AC15" s="98"/>
      <c r="AD15" s="98"/>
    </row>
    <row r="16" customFormat="false" ht="13.5" hidden="false" customHeight="false" outlineLevel="0" collapsed="false">
      <c r="A16" s="97"/>
      <c r="B16" s="98"/>
      <c r="C16" s="168" t="s">
        <v>25</v>
      </c>
      <c r="D16" s="168" t="s">
        <v>26</v>
      </c>
      <c r="E16" s="170" t="s">
        <v>27</v>
      </c>
      <c r="F16" s="168" t="s">
        <v>26</v>
      </c>
      <c r="G16" s="170" t="s">
        <v>27</v>
      </c>
      <c r="H16" s="168" t="s">
        <v>26</v>
      </c>
      <c r="I16" s="170" t="s">
        <v>27</v>
      </c>
      <c r="J16" s="168" t="s">
        <v>26</v>
      </c>
      <c r="K16" s="170" t="s">
        <v>27</v>
      </c>
      <c r="L16" s="168" t="s">
        <v>26</v>
      </c>
      <c r="M16" s="170" t="s">
        <v>27</v>
      </c>
      <c r="N16" s="168" t="s">
        <v>26</v>
      </c>
      <c r="O16" s="170" t="s">
        <v>27</v>
      </c>
      <c r="P16" s="168" t="s">
        <v>26</v>
      </c>
      <c r="Q16" s="170" t="s">
        <v>27</v>
      </c>
      <c r="R16" s="168" t="s">
        <v>26</v>
      </c>
      <c r="S16" s="170" t="s">
        <v>27</v>
      </c>
      <c r="T16" s="168" t="s">
        <v>26</v>
      </c>
      <c r="U16" s="170" t="s">
        <v>27</v>
      </c>
      <c r="V16" s="168" t="s">
        <v>26</v>
      </c>
      <c r="W16" s="170" t="s">
        <v>27</v>
      </c>
      <c r="X16" s="168" t="s">
        <v>26</v>
      </c>
      <c r="Y16" s="170" t="s">
        <v>27</v>
      </c>
      <c r="Z16" s="168" t="s">
        <v>26</v>
      </c>
      <c r="AA16" s="170" t="s">
        <v>27</v>
      </c>
      <c r="AB16" s="171" t="s">
        <v>28</v>
      </c>
      <c r="AC16" s="171"/>
      <c r="AD16" s="171"/>
    </row>
    <row r="17" customFormat="false" ht="13.5" hidden="false" customHeight="false" outlineLevel="0" collapsed="false">
      <c r="A17" s="97"/>
      <c r="B17" s="98"/>
      <c r="C17" s="99" t="s">
        <v>201</v>
      </c>
      <c r="D17" s="40"/>
      <c r="E17" s="41" t="n">
        <v>9658</v>
      </c>
      <c r="F17" s="40"/>
      <c r="G17" s="41" t="n">
        <v>9918</v>
      </c>
      <c r="H17" s="40"/>
      <c r="I17" s="41" t="n">
        <v>9867</v>
      </c>
      <c r="J17" s="40"/>
      <c r="K17" s="41" t="n">
        <v>9601</v>
      </c>
      <c r="L17" s="40"/>
      <c r="M17" s="41" t="n">
        <v>9439</v>
      </c>
      <c r="N17" s="40"/>
      <c r="O17" s="41" t="n">
        <v>9434</v>
      </c>
      <c r="P17" s="40"/>
      <c r="Q17" s="41" t="n">
        <v>9183</v>
      </c>
      <c r="R17" s="40"/>
      <c r="S17" s="41" t="n">
        <v>9187</v>
      </c>
      <c r="T17" s="40"/>
      <c r="U17" s="41" t="n">
        <v>9453</v>
      </c>
      <c r="V17" s="40"/>
      <c r="W17" s="41" t="n">
        <v>9376</v>
      </c>
      <c r="X17" s="40"/>
      <c r="Y17" s="41" t="n">
        <v>9318</v>
      </c>
      <c r="Z17" s="40"/>
      <c r="AA17" s="41" t="n">
        <v>9306</v>
      </c>
      <c r="AB17" s="172" t="s">
        <v>202</v>
      </c>
      <c r="AC17" s="172"/>
      <c r="AD17" s="172"/>
    </row>
    <row r="18" customFormat="false" ht="13.5" hidden="false" customHeight="false" outlineLevel="0" collapsed="false">
      <c r="A18" s="97"/>
      <c r="B18" s="98"/>
      <c r="C18" s="99" t="s">
        <v>203</v>
      </c>
      <c r="D18" s="40"/>
      <c r="E18" s="41" t="n">
        <v>1450</v>
      </c>
      <c r="F18" s="40"/>
      <c r="G18" s="41" t="n">
        <v>1053</v>
      </c>
      <c r="H18" s="40"/>
      <c r="I18" s="41" t="n">
        <v>1063</v>
      </c>
      <c r="J18" s="40"/>
      <c r="K18" s="41" t="n">
        <v>1058</v>
      </c>
      <c r="L18" s="40"/>
      <c r="M18" s="41" t="n">
        <v>1056</v>
      </c>
      <c r="N18" s="40"/>
      <c r="O18" s="41" t="n">
        <v>1073</v>
      </c>
      <c r="P18" s="40"/>
      <c r="Q18" s="41" t="n">
        <v>1100</v>
      </c>
      <c r="R18" s="40"/>
      <c r="S18" s="41" t="n">
        <v>1100</v>
      </c>
      <c r="T18" s="40"/>
      <c r="U18" s="41" t="n">
        <v>1100</v>
      </c>
      <c r="V18" s="40"/>
      <c r="W18" s="41" t="n">
        <v>1159</v>
      </c>
      <c r="X18" s="40"/>
      <c r="Y18" s="41" t="n">
        <v>1100</v>
      </c>
      <c r="Z18" s="40"/>
      <c r="AA18" s="41" t="n">
        <v>1100</v>
      </c>
      <c r="AB18" s="173"/>
      <c r="AC18" s="174"/>
      <c r="AD18" s="175"/>
    </row>
    <row r="19" customFormat="false" ht="13.5" hidden="false" customHeight="false" outlineLevel="0" collapsed="false">
      <c r="A19" s="97"/>
      <c r="B19" s="98"/>
      <c r="C19" s="168" t="s">
        <v>204</v>
      </c>
      <c r="D19" s="176" t="n">
        <v>14390</v>
      </c>
      <c r="E19" s="177" t="n">
        <f aca="false">SUM(E17:E18)</f>
        <v>11108</v>
      </c>
      <c r="F19" s="176" t="n">
        <v>14539</v>
      </c>
      <c r="G19" s="177" t="n">
        <f aca="false">SUM(G17:G18)</f>
        <v>10971</v>
      </c>
      <c r="H19" s="176" t="n">
        <v>14699</v>
      </c>
      <c r="I19" s="177" t="n">
        <f aca="false">SUM(I17:I18)</f>
        <v>10930</v>
      </c>
      <c r="J19" s="176" t="n">
        <v>14449</v>
      </c>
      <c r="K19" s="177" t="n">
        <f aca="false">SUM(K17:K18)</f>
        <v>10659</v>
      </c>
      <c r="L19" s="176" t="n">
        <v>14230</v>
      </c>
      <c r="M19" s="177" t="n">
        <f aca="false">SUM(M17:M18)</f>
        <v>10495</v>
      </c>
      <c r="N19" s="176" t="n">
        <v>14241</v>
      </c>
      <c r="O19" s="177" t="n">
        <f aca="false">SUM(O17:O18)</f>
        <v>10507</v>
      </c>
      <c r="P19" s="176" t="n">
        <v>14107</v>
      </c>
      <c r="Q19" s="177" t="n">
        <f aca="false">SUM(Q17:Q18)</f>
        <v>10283</v>
      </c>
      <c r="R19" s="176" t="n">
        <v>14093</v>
      </c>
      <c r="S19" s="177" t="n">
        <f aca="false">SUM(S17:S18)</f>
        <v>10287</v>
      </c>
      <c r="T19" s="176" t="n">
        <v>14173</v>
      </c>
      <c r="U19" s="177" t="n">
        <f aca="false">SUM(U17:U18)</f>
        <v>10553</v>
      </c>
      <c r="V19" s="176" t="n">
        <v>14164</v>
      </c>
      <c r="W19" s="177" t="n">
        <f aca="false">SUM(W17:W18)</f>
        <v>10535</v>
      </c>
      <c r="X19" s="176" t="n">
        <v>14124</v>
      </c>
      <c r="Y19" s="177" t="n">
        <f aca="false">SUM(Y17:Y18)</f>
        <v>10418</v>
      </c>
      <c r="Z19" s="176" t="n">
        <v>14125</v>
      </c>
      <c r="AA19" s="177" t="n">
        <f aca="false">SUM(AA17:AA18)</f>
        <v>10406</v>
      </c>
      <c r="AB19" s="173"/>
      <c r="AC19" s="174"/>
      <c r="AD19" s="175"/>
    </row>
    <row r="20" customFormat="false" ht="13.5" hidden="false" customHeight="false" outlineLevel="0" collapsed="false">
      <c r="A20" s="97"/>
      <c r="B20" s="98"/>
      <c r="C20" s="99" t="s">
        <v>205</v>
      </c>
      <c r="D20" s="40"/>
      <c r="E20" s="41" t="n">
        <v>80751</v>
      </c>
      <c r="F20" s="40"/>
      <c r="G20" s="41" t="n">
        <v>80269</v>
      </c>
      <c r="H20" s="40"/>
      <c r="I20" s="41" t="n">
        <v>79186</v>
      </c>
      <c r="J20" s="40"/>
      <c r="K20" s="41" t="n">
        <v>84176</v>
      </c>
      <c r="L20" s="40"/>
      <c r="M20" s="41" t="n">
        <v>80212</v>
      </c>
      <c r="N20" s="40"/>
      <c r="O20" s="41" t="n">
        <v>75545</v>
      </c>
      <c r="P20" s="40"/>
      <c r="Q20" s="41" t="n">
        <v>77783</v>
      </c>
      <c r="R20" s="40"/>
      <c r="S20" s="41" t="n">
        <v>78353</v>
      </c>
      <c r="T20" s="40"/>
      <c r="U20" s="41" t="n">
        <v>81296</v>
      </c>
      <c r="V20" s="40"/>
      <c r="W20" s="41" t="n">
        <v>78823</v>
      </c>
      <c r="X20" s="40"/>
      <c r="Y20" s="41" t="n">
        <v>80200</v>
      </c>
      <c r="Z20" s="40"/>
      <c r="AA20" s="41" t="n">
        <v>76582</v>
      </c>
      <c r="AB20" s="172" t="s">
        <v>161</v>
      </c>
      <c r="AC20" s="172"/>
      <c r="AD20" s="172"/>
    </row>
    <row r="21" customFormat="false" ht="13.5" hidden="false" customHeight="false" outlineLevel="0" collapsed="false">
      <c r="A21" s="97"/>
      <c r="B21" s="98"/>
      <c r="C21" s="99" t="s">
        <v>206</v>
      </c>
      <c r="D21" s="40"/>
      <c r="E21" s="41" t="n">
        <v>3006</v>
      </c>
      <c r="F21" s="40"/>
      <c r="G21" s="41" t="n">
        <v>2455</v>
      </c>
      <c r="H21" s="40"/>
      <c r="I21" s="41" t="n">
        <v>2173</v>
      </c>
      <c r="J21" s="40"/>
      <c r="K21" s="41" t="n">
        <v>2533</v>
      </c>
      <c r="L21" s="40"/>
      <c r="M21" s="41" t="n">
        <v>2702</v>
      </c>
      <c r="N21" s="40"/>
      <c r="O21" s="41" t="n">
        <v>2818</v>
      </c>
      <c r="P21" s="40"/>
      <c r="Q21" s="41" t="n">
        <v>2880</v>
      </c>
      <c r="R21" s="40"/>
      <c r="S21" s="41" t="n">
        <v>3586</v>
      </c>
      <c r="T21" s="40"/>
      <c r="U21" s="41" t="n">
        <v>3003</v>
      </c>
      <c r="V21" s="40"/>
      <c r="W21" s="41" t="n">
        <v>2735</v>
      </c>
      <c r="X21" s="40"/>
      <c r="Y21" s="41" t="n">
        <v>2655</v>
      </c>
      <c r="Z21" s="40"/>
      <c r="AA21" s="41" t="n">
        <v>2012</v>
      </c>
      <c r="AB21" s="174"/>
      <c r="AC21" s="174"/>
      <c r="AD21" s="175"/>
    </row>
    <row r="22" customFormat="false" ht="13.5" hidden="false" customHeight="false" outlineLevel="0" collapsed="false">
      <c r="A22" s="97"/>
      <c r="B22" s="98"/>
      <c r="C22" s="168" t="s">
        <v>207</v>
      </c>
      <c r="D22" s="176" t="n">
        <v>127528</v>
      </c>
      <c r="E22" s="177" t="n">
        <f aca="false">SUM(E20:E21)</f>
        <v>83757</v>
      </c>
      <c r="F22" s="176" t="n">
        <v>127559</v>
      </c>
      <c r="G22" s="177" t="n">
        <f aca="false">SUM(G20:G21)</f>
        <v>82724</v>
      </c>
      <c r="H22" s="176" t="n">
        <v>125679</v>
      </c>
      <c r="I22" s="177" t="n">
        <f aca="false">SUM(I20:I21)</f>
        <v>81359</v>
      </c>
      <c r="J22" s="176" t="n">
        <v>133856</v>
      </c>
      <c r="K22" s="177" t="n">
        <f aca="false">SUM(K20:K21)</f>
        <v>86709</v>
      </c>
      <c r="L22" s="176" t="n">
        <v>131222</v>
      </c>
      <c r="M22" s="177" t="n">
        <f aca="false">SUM(M20:M21)</f>
        <v>82914</v>
      </c>
      <c r="N22" s="176" t="n">
        <v>123129</v>
      </c>
      <c r="O22" s="177" t="n">
        <f aca="false">SUM(O20:O21)</f>
        <v>78363</v>
      </c>
      <c r="P22" s="176" t="n">
        <v>123782</v>
      </c>
      <c r="Q22" s="177" t="n">
        <f aca="false">SUM(Q20:Q21)</f>
        <v>80663</v>
      </c>
      <c r="R22" s="176" t="n">
        <v>123593</v>
      </c>
      <c r="S22" s="177" t="n">
        <f aca="false">SUM(S20:S21)</f>
        <v>81939</v>
      </c>
      <c r="T22" s="176" t="n">
        <v>123952</v>
      </c>
      <c r="U22" s="177" t="n">
        <f aca="false">SUM(U20:U21)</f>
        <v>84299</v>
      </c>
      <c r="V22" s="176" t="n">
        <v>123177</v>
      </c>
      <c r="W22" s="177" t="n">
        <f aca="false">SUM(W20:W21)</f>
        <v>81558</v>
      </c>
      <c r="X22" s="176" t="n">
        <v>126167</v>
      </c>
      <c r="Y22" s="177" t="n">
        <f aca="false">SUM(Y20:Y21)</f>
        <v>82855</v>
      </c>
      <c r="Z22" s="176" t="n">
        <v>120278</v>
      </c>
      <c r="AA22" s="177" t="n">
        <f aca="false">SUM(AA20:AA21)</f>
        <v>78594</v>
      </c>
      <c r="AB22" s="174"/>
      <c r="AC22" s="174"/>
      <c r="AD22" s="175"/>
    </row>
    <row r="23" customFormat="false" ht="13.5" hidden="false" customHeight="false" outlineLevel="0" collapsed="false">
      <c r="A23" s="97"/>
      <c r="B23" s="98"/>
      <c r="C23" s="99" t="s">
        <v>208</v>
      </c>
      <c r="D23" s="40"/>
      <c r="E23" s="41" t="n">
        <v>39665</v>
      </c>
      <c r="F23" s="40"/>
      <c r="G23" s="41" t="n">
        <v>40389</v>
      </c>
      <c r="H23" s="40"/>
      <c r="I23" s="41" t="n">
        <v>41063</v>
      </c>
      <c r="J23" s="40"/>
      <c r="K23" s="41" t="n">
        <v>39941</v>
      </c>
      <c r="L23" s="40"/>
      <c r="M23" s="41" t="n">
        <v>39901</v>
      </c>
      <c r="N23" s="40"/>
      <c r="O23" s="41" t="n">
        <v>40072</v>
      </c>
      <c r="P23" s="40"/>
      <c r="Q23" s="41" t="n">
        <v>38127</v>
      </c>
      <c r="R23" s="40"/>
      <c r="S23" s="41" t="n">
        <v>38191</v>
      </c>
      <c r="T23" s="40"/>
      <c r="U23" s="41" t="n">
        <v>38676</v>
      </c>
      <c r="V23" s="40"/>
      <c r="W23" s="41" t="n">
        <v>38161</v>
      </c>
      <c r="X23" s="40"/>
      <c r="Y23" s="41" t="n">
        <v>39349</v>
      </c>
      <c r="Z23" s="40"/>
      <c r="AA23" s="41" t="n">
        <v>45215</v>
      </c>
      <c r="AB23" s="172" t="s">
        <v>209</v>
      </c>
      <c r="AC23" s="172"/>
      <c r="AD23" s="172"/>
    </row>
    <row r="24" customFormat="false" ht="13.5" hidden="false" customHeight="false" outlineLevel="0" collapsed="false">
      <c r="A24" s="97"/>
      <c r="B24" s="98"/>
      <c r="C24" s="99" t="s">
        <v>210</v>
      </c>
      <c r="D24" s="40"/>
      <c r="E24" s="41" t="n">
        <v>670</v>
      </c>
      <c r="F24" s="40"/>
      <c r="G24" s="178" t="n">
        <v>1096</v>
      </c>
      <c r="H24" s="40"/>
      <c r="I24" s="41" t="n">
        <v>1091</v>
      </c>
      <c r="J24" s="40"/>
      <c r="K24" s="41" t="n">
        <v>953</v>
      </c>
      <c r="L24" s="40"/>
      <c r="M24" s="41" t="n">
        <v>965</v>
      </c>
      <c r="N24" s="40"/>
      <c r="O24" s="41" t="n">
        <v>959</v>
      </c>
      <c r="P24" s="40"/>
      <c r="Q24" s="41" t="n">
        <v>892</v>
      </c>
      <c r="R24" s="40"/>
      <c r="S24" s="41" t="n">
        <v>1029</v>
      </c>
      <c r="T24" s="40"/>
      <c r="U24" s="41" t="n">
        <v>1026</v>
      </c>
      <c r="V24" s="40"/>
      <c r="W24" s="41" t="n">
        <v>966</v>
      </c>
      <c r="X24" s="40"/>
      <c r="Y24" s="41" t="n">
        <v>1036</v>
      </c>
      <c r="Z24" s="40"/>
      <c r="AA24" s="41" t="n">
        <v>1186</v>
      </c>
      <c r="AB24" s="173"/>
      <c r="AC24" s="174"/>
      <c r="AD24" s="175"/>
    </row>
    <row r="25" customFormat="false" ht="13.5" hidden="false" customHeight="false" outlineLevel="0" collapsed="false">
      <c r="A25" s="97"/>
      <c r="B25" s="98"/>
      <c r="C25" s="168" t="s">
        <v>211</v>
      </c>
      <c r="D25" s="176" t="n">
        <v>58203</v>
      </c>
      <c r="E25" s="177" t="n">
        <f aca="false">SUM(E23:E24)</f>
        <v>40335</v>
      </c>
      <c r="F25" s="176" t="n">
        <v>59360</v>
      </c>
      <c r="G25" s="177" t="n">
        <f aca="false">SUM(G23:G24)</f>
        <v>41485</v>
      </c>
      <c r="H25" s="176" t="n">
        <v>59941</v>
      </c>
      <c r="I25" s="177" t="n">
        <f aca="false">SUM(I23:I24)</f>
        <v>42154</v>
      </c>
      <c r="J25" s="176" t="n">
        <v>59833</v>
      </c>
      <c r="K25" s="177" t="n">
        <f aca="false">SUM(K23:K24)</f>
        <v>40894</v>
      </c>
      <c r="L25" s="176" t="n">
        <v>61223</v>
      </c>
      <c r="M25" s="177" t="n">
        <f aca="false">SUM(M23:M24)</f>
        <v>40866</v>
      </c>
      <c r="N25" s="176" t="n">
        <v>60450</v>
      </c>
      <c r="O25" s="177" t="n">
        <f aca="false">SUM(O23:O24)</f>
        <v>41031</v>
      </c>
      <c r="P25" s="176" t="n">
        <v>57590</v>
      </c>
      <c r="Q25" s="177" t="n">
        <f aca="false">SUM(Q23:Q24)</f>
        <v>39019</v>
      </c>
      <c r="R25" s="176" t="n">
        <v>57569</v>
      </c>
      <c r="S25" s="177" t="n">
        <f aca="false">SUM(S23:S24)</f>
        <v>39220</v>
      </c>
      <c r="T25" s="176" t="n">
        <v>57829</v>
      </c>
      <c r="U25" s="177" t="n">
        <f aca="false">SUM(U23:U24)</f>
        <v>39702</v>
      </c>
      <c r="V25" s="176" t="n">
        <v>56446</v>
      </c>
      <c r="W25" s="177" t="n">
        <f aca="false">SUM(W23:W24)</f>
        <v>39127</v>
      </c>
      <c r="X25" s="176" t="n">
        <v>57370</v>
      </c>
      <c r="Y25" s="177" t="n">
        <f aca="false">SUM(Y23:Y24)</f>
        <v>40385</v>
      </c>
      <c r="Z25" s="176" t="n">
        <v>63244</v>
      </c>
      <c r="AA25" s="177" t="n">
        <f aca="false">SUM(AA23:AA24)</f>
        <v>46401</v>
      </c>
      <c r="AB25" s="173"/>
      <c r="AC25" s="174"/>
      <c r="AD25" s="175"/>
    </row>
    <row r="26" customFormat="false" ht="13.5" hidden="false" customHeight="false" outlineLevel="0" collapsed="false">
      <c r="A26" s="97"/>
      <c r="B26" s="98"/>
      <c r="C26" s="99" t="s">
        <v>212</v>
      </c>
      <c r="D26" s="40"/>
      <c r="E26" s="41" t="n">
        <v>24602</v>
      </c>
      <c r="F26" s="40"/>
      <c r="G26" s="41" t="n">
        <v>26147</v>
      </c>
      <c r="H26" s="40"/>
      <c r="I26" s="41" t="n">
        <v>26633</v>
      </c>
      <c r="J26" s="40"/>
      <c r="K26" s="41" t="n">
        <v>26083</v>
      </c>
      <c r="L26" s="40"/>
      <c r="M26" s="179" t="n">
        <v>25585</v>
      </c>
      <c r="N26" s="40"/>
      <c r="O26" s="41" t="n">
        <v>25439</v>
      </c>
      <c r="P26" s="40"/>
      <c r="Q26" s="41" t="n">
        <v>23938</v>
      </c>
      <c r="R26" s="40"/>
      <c r="S26" s="41" t="n">
        <v>24065</v>
      </c>
      <c r="T26" s="40"/>
      <c r="U26" s="41" t="n">
        <v>24660</v>
      </c>
      <c r="V26" s="40"/>
      <c r="W26" s="41" t="n">
        <v>24267</v>
      </c>
      <c r="X26" s="40"/>
      <c r="Y26" s="41" t="n">
        <v>25534</v>
      </c>
      <c r="Z26" s="40"/>
      <c r="AA26" s="41" t="n">
        <v>25245</v>
      </c>
      <c r="AB26" s="180" t="s">
        <v>38</v>
      </c>
      <c r="AC26" s="180"/>
      <c r="AD26" s="180"/>
    </row>
    <row r="27" customFormat="false" ht="13.5" hidden="false" customHeight="false" outlineLevel="0" collapsed="false">
      <c r="A27" s="97"/>
      <c r="B27" s="98"/>
      <c r="C27" s="99" t="s">
        <v>213</v>
      </c>
      <c r="D27" s="40"/>
      <c r="E27" s="41" t="n">
        <v>348</v>
      </c>
      <c r="F27" s="40"/>
      <c r="G27" s="178" t="n">
        <v>439</v>
      </c>
      <c r="H27" s="40"/>
      <c r="I27" s="41" t="n">
        <v>406</v>
      </c>
      <c r="J27" s="40"/>
      <c r="K27" s="41" t="n">
        <v>472</v>
      </c>
      <c r="L27" s="40"/>
      <c r="M27" s="181" t="n">
        <v>454</v>
      </c>
      <c r="N27" s="40"/>
      <c r="O27" s="41" t="n">
        <v>400</v>
      </c>
      <c r="P27" s="40"/>
      <c r="Q27" s="41" t="n">
        <v>427</v>
      </c>
      <c r="R27" s="40"/>
      <c r="S27" s="41" t="n">
        <v>519</v>
      </c>
      <c r="T27" s="40"/>
      <c r="U27" s="41" t="n">
        <v>648</v>
      </c>
      <c r="V27" s="40"/>
      <c r="W27" s="178" t="n">
        <v>681</v>
      </c>
      <c r="X27" s="40"/>
      <c r="Y27" s="41" t="n">
        <v>465</v>
      </c>
      <c r="Z27" s="40"/>
      <c r="AA27" s="144" t="n">
        <v>546</v>
      </c>
      <c r="AB27" s="173"/>
      <c r="AC27" s="174"/>
      <c r="AD27" s="175"/>
    </row>
    <row r="28" customFormat="false" ht="13.5" hidden="false" customHeight="false" outlineLevel="0" collapsed="false">
      <c r="A28" s="97"/>
      <c r="B28" s="98"/>
      <c r="C28" s="168" t="s">
        <v>214</v>
      </c>
      <c r="D28" s="176" t="n">
        <v>37124</v>
      </c>
      <c r="E28" s="177" t="n">
        <f aca="false">SUM(E26:E27)</f>
        <v>24950</v>
      </c>
      <c r="F28" s="176" t="n">
        <v>38442</v>
      </c>
      <c r="G28" s="177" t="n">
        <f aca="false">SUM(G26:G27)</f>
        <v>26586</v>
      </c>
      <c r="H28" s="176" t="n">
        <v>38792</v>
      </c>
      <c r="I28" s="177" t="n">
        <f aca="false">SUM(I26:I27)</f>
        <v>27039</v>
      </c>
      <c r="J28" s="176" t="n">
        <v>39141</v>
      </c>
      <c r="K28" s="177" t="n">
        <f aca="false">SUM(K26:K27)</f>
        <v>26555</v>
      </c>
      <c r="L28" s="176" t="n">
        <v>38484</v>
      </c>
      <c r="M28" s="177" t="n">
        <f aca="false">SUM(M26:M27)</f>
        <v>26039</v>
      </c>
      <c r="N28" s="176" t="n">
        <v>38357</v>
      </c>
      <c r="O28" s="177" t="n">
        <f aca="false">SUM(O26:O27)</f>
        <v>25839</v>
      </c>
      <c r="P28" s="176" t="n">
        <v>36652</v>
      </c>
      <c r="Q28" s="177" t="n">
        <f aca="false">SUM(Q26:Q27)</f>
        <v>24365</v>
      </c>
      <c r="R28" s="176" t="n">
        <v>36568</v>
      </c>
      <c r="S28" s="177" t="n">
        <f aca="false">SUM(S26:S27)</f>
        <v>24584</v>
      </c>
      <c r="T28" s="176" t="n">
        <v>37498</v>
      </c>
      <c r="U28" s="177" t="n">
        <f aca="false">SUM(U26:U27)</f>
        <v>25308</v>
      </c>
      <c r="V28" s="176" t="n">
        <v>36813</v>
      </c>
      <c r="W28" s="177" t="n">
        <f aca="false">SUM(W26:W27)</f>
        <v>24948</v>
      </c>
      <c r="X28" s="176" t="n">
        <v>37955</v>
      </c>
      <c r="Y28" s="177" t="n">
        <f aca="false">SUM(Y26:Y27)</f>
        <v>25999</v>
      </c>
      <c r="Z28" s="176" t="n">
        <v>37915</v>
      </c>
      <c r="AA28" s="177" t="n">
        <f aca="false">SUM(AA26:AA27)</f>
        <v>25791</v>
      </c>
      <c r="AB28" s="173"/>
      <c r="AC28" s="174"/>
      <c r="AD28" s="175"/>
    </row>
    <row r="29" customFormat="false" ht="13.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166"/>
      <c r="AB29" s="98"/>
      <c r="AC29" s="98"/>
      <c r="AD29" s="98"/>
    </row>
    <row r="30" customFormat="false" ht="13.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166"/>
      <c r="AB30" s="98"/>
      <c r="AC30" s="98"/>
      <c r="AD30" s="98"/>
    </row>
    <row r="31" customFormat="false" ht="13.5" hidden="false" customHeight="false" outlineLevel="0" collapsed="false">
      <c r="A31" s="97"/>
      <c r="B31" s="167" t="s">
        <v>40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3.5" hidden="false" customHeight="false" outlineLevel="0" collapsed="false">
      <c r="A32" s="97"/>
      <c r="B32" s="167"/>
      <c r="C32" s="168" t="s">
        <v>12</v>
      </c>
      <c r="D32" s="169" t="s">
        <v>13</v>
      </c>
      <c r="E32" s="169"/>
      <c r="F32" s="169" t="s">
        <v>14</v>
      </c>
      <c r="G32" s="169"/>
      <c r="H32" s="169" t="s">
        <v>15</v>
      </c>
      <c r="I32" s="169"/>
      <c r="J32" s="169" t="s">
        <v>16</v>
      </c>
      <c r="K32" s="169"/>
      <c r="L32" s="169" t="s">
        <v>17</v>
      </c>
      <c r="M32" s="169"/>
      <c r="N32" s="169" t="s">
        <v>18</v>
      </c>
      <c r="O32" s="169"/>
      <c r="P32" s="169" t="s">
        <v>19</v>
      </c>
      <c r="Q32" s="169"/>
      <c r="R32" s="169" t="s">
        <v>20</v>
      </c>
      <c r="S32" s="169"/>
      <c r="T32" s="169" t="s">
        <v>21</v>
      </c>
      <c r="U32" s="169"/>
      <c r="V32" s="169" t="s">
        <v>22</v>
      </c>
      <c r="W32" s="169"/>
      <c r="X32" s="169" t="s">
        <v>23</v>
      </c>
      <c r="Y32" s="169"/>
      <c r="Z32" s="169" t="s">
        <v>24</v>
      </c>
      <c r="AA32" s="169"/>
      <c r="AB32" s="182"/>
      <c r="AC32" s="183"/>
      <c r="AD32" s="183"/>
    </row>
    <row r="33" customFormat="false" ht="13.5" hidden="false" customHeight="false" outlineLevel="0" collapsed="false">
      <c r="A33" s="97"/>
      <c r="B33" s="98"/>
      <c r="C33" s="168" t="s">
        <v>25</v>
      </c>
      <c r="D33" s="168" t="s">
        <v>26</v>
      </c>
      <c r="E33" s="170" t="s">
        <v>27</v>
      </c>
      <c r="F33" s="168" t="s">
        <v>26</v>
      </c>
      <c r="G33" s="170" t="s">
        <v>27</v>
      </c>
      <c r="H33" s="168" t="s">
        <v>26</v>
      </c>
      <c r="I33" s="170" t="s">
        <v>27</v>
      </c>
      <c r="J33" s="168" t="s">
        <v>26</v>
      </c>
      <c r="K33" s="170" t="s">
        <v>27</v>
      </c>
      <c r="L33" s="168" t="s">
        <v>26</v>
      </c>
      <c r="M33" s="170" t="s">
        <v>27</v>
      </c>
      <c r="N33" s="168" t="s">
        <v>26</v>
      </c>
      <c r="O33" s="170" t="s">
        <v>27</v>
      </c>
      <c r="P33" s="168" t="s">
        <v>26</v>
      </c>
      <c r="Q33" s="170" t="s">
        <v>27</v>
      </c>
      <c r="R33" s="168" t="s">
        <v>26</v>
      </c>
      <c r="S33" s="170" t="s">
        <v>27</v>
      </c>
      <c r="T33" s="168" t="s">
        <v>26</v>
      </c>
      <c r="U33" s="170" t="s">
        <v>27</v>
      </c>
      <c r="V33" s="168" t="s">
        <v>26</v>
      </c>
      <c r="W33" s="170" t="s">
        <v>27</v>
      </c>
      <c r="X33" s="168" t="s">
        <v>26</v>
      </c>
      <c r="Y33" s="170" t="s">
        <v>27</v>
      </c>
      <c r="Z33" s="168" t="s">
        <v>26</v>
      </c>
      <c r="AA33" s="170" t="s">
        <v>27</v>
      </c>
      <c r="AB33" s="171" t="s">
        <v>28</v>
      </c>
      <c r="AC33" s="171"/>
      <c r="AD33" s="171"/>
    </row>
    <row r="34" customFormat="false" ht="13.5" hidden="false" customHeight="false" outlineLevel="0" collapsed="false">
      <c r="A34" s="97"/>
      <c r="B34" s="98"/>
      <c r="C34" s="99" t="s">
        <v>215</v>
      </c>
      <c r="D34" s="40"/>
      <c r="E34" s="41" t="n">
        <v>8196</v>
      </c>
      <c r="F34" s="40"/>
      <c r="G34" s="41" t="n">
        <v>8256</v>
      </c>
      <c r="H34" s="40"/>
      <c r="I34" s="41" t="n">
        <v>8200</v>
      </c>
      <c r="J34" s="40"/>
      <c r="K34" s="41" t="n">
        <v>8608</v>
      </c>
      <c r="L34" s="40"/>
      <c r="M34" s="41" t="n">
        <v>8203</v>
      </c>
      <c r="N34" s="40"/>
      <c r="O34" s="41" t="n">
        <v>7973</v>
      </c>
      <c r="P34" s="40"/>
      <c r="Q34" s="41" t="n">
        <v>7802</v>
      </c>
      <c r="R34" s="40"/>
      <c r="S34" s="41" t="n">
        <v>7964</v>
      </c>
      <c r="T34" s="40"/>
      <c r="U34" s="41" t="n">
        <v>8183</v>
      </c>
      <c r="V34" s="40"/>
      <c r="W34" s="41" t="n">
        <v>7877</v>
      </c>
      <c r="X34" s="40"/>
      <c r="Y34" s="41" t="n">
        <v>7779</v>
      </c>
      <c r="Z34" s="40"/>
      <c r="AA34" s="41" t="n">
        <v>7665</v>
      </c>
      <c r="AB34" s="172" t="s">
        <v>38</v>
      </c>
      <c r="AC34" s="172"/>
      <c r="AD34" s="172"/>
    </row>
    <row r="35" customFormat="false" ht="13.5" hidden="false" customHeight="false" outlineLevel="0" collapsed="false">
      <c r="A35" s="97"/>
      <c r="B35" s="98"/>
      <c r="C35" s="99" t="s">
        <v>216</v>
      </c>
      <c r="D35" s="40"/>
      <c r="E35" s="179" t="n">
        <v>45</v>
      </c>
      <c r="F35" s="40"/>
      <c r="G35" s="179" t="n">
        <v>48</v>
      </c>
      <c r="H35" s="40"/>
      <c r="I35" s="179" t="n">
        <v>54</v>
      </c>
      <c r="J35" s="40"/>
      <c r="K35" s="179" t="n">
        <v>59</v>
      </c>
      <c r="L35" s="40"/>
      <c r="M35" s="41" t="n">
        <v>53</v>
      </c>
      <c r="N35" s="40"/>
      <c r="O35" s="41" t="n">
        <v>57</v>
      </c>
      <c r="P35" s="40"/>
      <c r="Q35" s="41" t="n">
        <v>44</v>
      </c>
      <c r="R35" s="40"/>
      <c r="S35" s="41" t="n">
        <v>40</v>
      </c>
      <c r="T35" s="40"/>
      <c r="U35" s="41" t="n">
        <v>52</v>
      </c>
      <c r="V35" s="40"/>
      <c r="W35" s="41" t="n">
        <v>48</v>
      </c>
      <c r="X35" s="40"/>
      <c r="Y35" s="41" t="n">
        <v>49</v>
      </c>
      <c r="Z35" s="40"/>
      <c r="AA35" s="41" t="n">
        <v>43</v>
      </c>
      <c r="AB35" s="173"/>
      <c r="AC35" s="174"/>
      <c r="AD35" s="175"/>
    </row>
    <row r="36" customFormat="false" ht="13.5" hidden="false" customHeight="false" outlineLevel="0" collapsed="false">
      <c r="A36" s="97"/>
      <c r="B36" s="98"/>
      <c r="C36" s="168" t="s">
        <v>217</v>
      </c>
      <c r="D36" s="176" t="n">
        <v>12099</v>
      </c>
      <c r="E36" s="184" t="n">
        <f aca="false">SUM(E34:E35)</f>
        <v>8241</v>
      </c>
      <c r="F36" s="176" t="n">
        <v>12104</v>
      </c>
      <c r="G36" s="184" t="n">
        <f aca="false">SUM(G34:G35)</f>
        <v>8304</v>
      </c>
      <c r="H36" s="176" t="n">
        <v>12218</v>
      </c>
      <c r="I36" s="184" t="n">
        <f aca="false">SUM(I34:I35)</f>
        <v>8254</v>
      </c>
      <c r="J36" s="176" t="n">
        <v>12656</v>
      </c>
      <c r="K36" s="184" t="n">
        <f aca="false">SUM(K34:K35)</f>
        <v>8667</v>
      </c>
      <c r="L36" s="176" t="n">
        <v>12354</v>
      </c>
      <c r="M36" s="177" t="n">
        <f aca="false">SUM(M34:M35)</f>
        <v>8256</v>
      </c>
      <c r="N36" s="176" t="n">
        <v>12096</v>
      </c>
      <c r="O36" s="177" t="n">
        <f aca="false">SUM(O34:O35)</f>
        <v>8030</v>
      </c>
      <c r="P36" s="176" t="n">
        <v>11807</v>
      </c>
      <c r="Q36" s="177" t="n">
        <f aca="false">SUM(Q34:Q35)</f>
        <v>7846</v>
      </c>
      <c r="R36" s="176" t="n">
        <v>11902</v>
      </c>
      <c r="S36" s="177" t="n">
        <f aca="false">SUM(S34:S35)</f>
        <v>8004</v>
      </c>
      <c r="T36" s="176" t="n">
        <v>12055</v>
      </c>
      <c r="U36" s="177" t="n">
        <f aca="false">SUM(U34:U35)</f>
        <v>8235</v>
      </c>
      <c r="V36" s="176" t="n">
        <v>11862</v>
      </c>
      <c r="W36" s="177" t="n">
        <f aca="false">SUM(W34:W35)</f>
        <v>7925</v>
      </c>
      <c r="X36" s="176" t="n">
        <v>11568</v>
      </c>
      <c r="Y36" s="177" t="n">
        <f aca="false">SUM(Y34:Y35)</f>
        <v>7828</v>
      </c>
      <c r="Z36" s="176" t="n">
        <v>11659</v>
      </c>
      <c r="AA36" s="177" t="n">
        <f aca="false">SUM(AA34:AA35)</f>
        <v>7708</v>
      </c>
      <c r="AB36" s="173"/>
      <c r="AC36" s="174"/>
      <c r="AD36" s="175"/>
    </row>
    <row r="37" customFormat="false" ht="13.5" hidden="false" customHeight="false" outlineLevel="0" collapsed="false">
      <c r="A37" s="97"/>
      <c r="B37" s="98"/>
      <c r="C37" s="99" t="s">
        <v>218</v>
      </c>
      <c r="D37" s="40"/>
      <c r="E37" s="41" t="n">
        <v>16356</v>
      </c>
      <c r="F37" s="40"/>
      <c r="G37" s="41" t="n">
        <v>16325</v>
      </c>
      <c r="H37" s="40"/>
      <c r="I37" s="41" t="n">
        <v>16282</v>
      </c>
      <c r="J37" s="40"/>
      <c r="K37" s="41" t="n">
        <v>16290</v>
      </c>
      <c r="L37" s="40"/>
      <c r="M37" s="41" t="n">
        <v>16238</v>
      </c>
      <c r="N37" s="40"/>
      <c r="O37" s="41" t="n">
        <v>16515</v>
      </c>
      <c r="P37" s="40"/>
      <c r="Q37" s="41" t="n">
        <v>15807</v>
      </c>
      <c r="R37" s="40"/>
      <c r="S37" s="41" t="n">
        <v>15862</v>
      </c>
      <c r="T37" s="40"/>
      <c r="U37" s="41" t="n">
        <v>16359</v>
      </c>
      <c r="V37" s="40"/>
      <c r="W37" s="41" t="n">
        <v>17237</v>
      </c>
      <c r="X37" s="40"/>
      <c r="Y37" s="41" t="n">
        <v>17099</v>
      </c>
      <c r="Z37" s="40"/>
      <c r="AA37" s="41" t="n">
        <v>16212</v>
      </c>
      <c r="AB37" s="172" t="s">
        <v>38</v>
      </c>
      <c r="AC37" s="172"/>
      <c r="AD37" s="172"/>
    </row>
    <row r="38" customFormat="false" ht="13.5" hidden="false" customHeight="false" outlineLevel="0" collapsed="false">
      <c r="A38" s="97"/>
      <c r="B38" s="98"/>
      <c r="C38" s="99" t="s">
        <v>219</v>
      </c>
      <c r="D38" s="40"/>
      <c r="E38" s="41" t="n">
        <v>0</v>
      </c>
      <c r="F38" s="40"/>
      <c r="G38" s="41" t="n">
        <v>0</v>
      </c>
      <c r="H38" s="40"/>
      <c r="I38" s="41" t="n">
        <v>11</v>
      </c>
      <c r="J38" s="40"/>
      <c r="K38" s="41" t="n">
        <v>0</v>
      </c>
      <c r="L38" s="40"/>
      <c r="M38" s="41" t="n">
        <v>0</v>
      </c>
      <c r="N38" s="40"/>
      <c r="O38" s="41" t="n">
        <v>192</v>
      </c>
      <c r="P38" s="40"/>
      <c r="Q38" s="41" t="n">
        <v>63</v>
      </c>
      <c r="R38" s="40"/>
      <c r="S38" s="41" t="n">
        <v>108</v>
      </c>
      <c r="T38" s="40"/>
      <c r="U38" s="41" t="n">
        <v>40</v>
      </c>
      <c r="V38" s="40"/>
      <c r="W38" s="178" t="n">
        <v>13</v>
      </c>
      <c r="X38" s="40"/>
      <c r="Y38" s="41" t="n">
        <v>100</v>
      </c>
      <c r="Z38" s="40"/>
      <c r="AA38" s="41" t="n">
        <v>13</v>
      </c>
      <c r="AB38" s="173"/>
      <c r="AC38" s="174"/>
      <c r="AD38" s="175"/>
    </row>
    <row r="39" customFormat="false" ht="13.5" hidden="false" customHeight="false" outlineLevel="0" collapsed="false">
      <c r="A39" s="97"/>
      <c r="B39" s="98"/>
      <c r="C39" s="168" t="s">
        <v>220</v>
      </c>
      <c r="D39" s="176" t="n">
        <v>21337</v>
      </c>
      <c r="E39" s="177" t="n">
        <f aca="false">SUM(E37:E38)</f>
        <v>16356</v>
      </c>
      <c r="F39" s="176" t="n">
        <v>21446</v>
      </c>
      <c r="G39" s="177" t="n">
        <f aca="false">SUM(G37:G38)</f>
        <v>16325</v>
      </c>
      <c r="H39" s="176" t="n">
        <v>21558</v>
      </c>
      <c r="I39" s="177" t="n">
        <f aca="false">SUM(I37:I38)</f>
        <v>16293</v>
      </c>
      <c r="J39" s="176" t="n">
        <v>21487</v>
      </c>
      <c r="K39" s="177" t="n">
        <f aca="false">SUM(K37:K38)</f>
        <v>16290</v>
      </c>
      <c r="L39" s="176" t="n">
        <v>21482</v>
      </c>
      <c r="M39" s="177" t="n">
        <f aca="false">SUM(M37:M38)</f>
        <v>16238</v>
      </c>
      <c r="N39" s="176" t="n">
        <v>22261</v>
      </c>
      <c r="O39" s="177" t="n">
        <f aca="false">SUM(O37:O38)</f>
        <v>16707</v>
      </c>
      <c r="P39" s="176" t="n">
        <v>21327</v>
      </c>
      <c r="Q39" s="177" t="n">
        <f aca="false">SUM(Q37:Q38)</f>
        <v>15870</v>
      </c>
      <c r="R39" s="176" t="n">
        <v>21439</v>
      </c>
      <c r="S39" s="177" t="n">
        <f aca="false">SUM(S37:S38)</f>
        <v>15970</v>
      </c>
      <c r="T39" s="176" t="n">
        <v>21740</v>
      </c>
      <c r="U39" s="177" t="n">
        <f aca="false">SUM(U37:U38)</f>
        <v>16399</v>
      </c>
      <c r="V39" s="176" t="n">
        <v>22637</v>
      </c>
      <c r="W39" s="177" t="n">
        <f aca="false">SUM(W37:W38)</f>
        <v>17250</v>
      </c>
      <c r="X39" s="176" t="n">
        <v>22575</v>
      </c>
      <c r="Y39" s="177" t="n">
        <f aca="false">SUM(Y37:Y38)</f>
        <v>17199</v>
      </c>
      <c r="Z39" s="176" t="n">
        <v>21924</v>
      </c>
      <c r="AA39" s="177" t="n">
        <f aca="false">SUM(AA37:AA38)</f>
        <v>16225</v>
      </c>
      <c r="AB39" s="173"/>
      <c r="AC39" s="174"/>
      <c r="AD39" s="175"/>
    </row>
    <row r="40" customFormat="false" ht="13.5" hidden="false" customHeight="false" outlineLevel="0" collapsed="false">
      <c r="A40" s="97"/>
      <c r="B40" s="98"/>
      <c r="C40" s="98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3.5" hidden="false" customHeight="false" outlineLevel="0" collapsed="false">
      <c r="A41" s="97"/>
      <c r="B41" s="167" t="s">
        <v>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3.5" hidden="false" customHeight="false" outlineLevel="0" collapsed="false">
      <c r="A42" s="97"/>
      <c r="B42" s="167"/>
      <c r="C42" s="168" t="s">
        <v>12</v>
      </c>
      <c r="D42" s="169" t="s">
        <v>13</v>
      </c>
      <c r="E42" s="169"/>
      <c r="F42" s="169" t="s">
        <v>14</v>
      </c>
      <c r="G42" s="169"/>
      <c r="H42" s="169" t="s">
        <v>15</v>
      </c>
      <c r="I42" s="169"/>
      <c r="J42" s="169" t="s">
        <v>16</v>
      </c>
      <c r="K42" s="169"/>
      <c r="L42" s="169" t="s">
        <v>17</v>
      </c>
      <c r="M42" s="169"/>
      <c r="N42" s="169" t="s">
        <v>18</v>
      </c>
      <c r="O42" s="169"/>
      <c r="P42" s="169" t="s">
        <v>19</v>
      </c>
      <c r="Q42" s="169"/>
      <c r="R42" s="169" t="s">
        <v>20</v>
      </c>
      <c r="S42" s="169"/>
      <c r="T42" s="169" t="s">
        <v>21</v>
      </c>
      <c r="U42" s="169"/>
      <c r="V42" s="169" t="s">
        <v>22</v>
      </c>
      <c r="W42" s="169"/>
      <c r="X42" s="169" t="s">
        <v>23</v>
      </c>
      <c r="Y42" s="169"/>
      <c r="Z42" s="169" t="s">
        <v>24</v>
      </c>
      <c r="AA42" s="169"/>
      <c r="AB42" s="183"/>
      <c r="AC42" s="183"/>
      <c r="AD42" s="183"/>
    </row>
    <row r="43" customFormat="false" ht="13.5" hidden="false" customHeight="false" outlineLevel="0" collapsed="false">
      <c r="A43" s="97"/>
      <c r="B43" s="98"/>
      <c r="C43" s="168" t="s">
        <v>25</v>
      </c>
      <c r="D43" s="168" t="s">
        <v>26</v>
      </c>
      <c r="E43" s="170" t="s">
        <v>27</v>
      </c>
      <c r="F43" s="168" t="s">
        <v>26</v>
      </c>
      <c r="G43" s="170" t="s">
        <v>27</v>
      </c>
      <c r="H43" s="168" t="s">
        <v>26</v>
      </c>
      <c r="I43" s="170" t="s">
        <v>27</v>
      </c>
      <c r="J43" s="168" t="s">
        <v>26</v>
      </c>
      <c r="K43" s="170" t="s">
        <v>27</v>
      </c>
      <c r="L43" s="168" t="s">
        <v>26</v>
      </c>
      <c r="M43" s="170" t="s">
        <v>27</v>
      </c>
      <c r="N43" s="168" t="s">
        <v>26</v>
      </c>
      <c r="O43" s="170" t="s">
        <v>27</v>
      </c>
      <c r="P43" s="168" t="s">
        <v>26</v>
      </c>
      <c r="Q43" s="170" t="s">
        <v>44</v>
      </c>
      <c r="R43" s="168" t="s">
        <v>26</v>
      </c>
      <c r="S43" s="170" t="s">
        <v>27</v>
      </c>
      <c r="T43" s="168" t="s">
        <v>26</v>
      </c>
      <c r="U43" s="170" t="s">
        <v>27</v>
      </c>
      <c r="V43" s="168" t="s">
        <v>26</v>
      </c>
      <c r="W43" s="170" t="s">
        <v>27</v>
      </c>
      <c r="X43" s="168" t="s">
        <v>26</v>
      </c>
      <c r="Y43" s="170" t="s">
        <v>27</v>
      </c>
      <c r="Z43" s="168" t="s">
        <v>26</v>
      </c>
      <c r="AA43" s="170" t="s">
        <v>27</v>
      </c>
      <c r="AB43" s="171" t="s">
        <v>28</v>
      </c>
      <c r="AC43" s="171"/>
      <c r="AD43" s="171"/>
    </row>
    <row r="44" customFormat="false" ht="13.5" hidden="false" customHeight="false" outlineLevel="0" collapsed="false">
      <c r="A44" s="97"/>
      <c r="B44" s="98"/>
      <c r="C44" s="99" t="s">
        <v>221</v>
      </c>
      <c r="D44" s="40"/>
      <c r="E44" s="41" t="n">
        <v>60296</v>
      </c>
      <c r="F44" s="40"/>
      <c r="G44" s="41" t="n">
        <v>64872</v>
      </c>
      <c r="H44" s="40"/>
      <c r="I44" s="41" t="n">
        <v>61388</v>
      </c>
      <c r="J44" s="40"/>
      <c r="K44" s="41" t="n">
        <v>62576</v>
      </c>
      <c r="L44" s="40"/>
      <c r="M44" s="41" t="n">
        <v>55113</v>
      </c>
      <c r="N44" s="40"/>
      <c r="O44" s="41" t="n">
        <v>56058</v>
      </c>
      <c r="P44" s="40"/>
      <c r="Q44" s="41" t="n">
        <v>50402</v>
      </c>
      <c r="R44" s="40"/>
      <c r="S44" s="41" t="n">
        <v>64541</v>
      </c>
      <c r="T44" s="40"/>
      <c r="U44" s="41" t="n">
        <v>50123</v>
      </c>
      <c r="V44" s="40"/>
      <c r="W44" s="41" t="n">
        <v>56507</v>
      </c>
      <c r="X44" s="40"/>
      <c r="Y44" s="41" t="n">
        <v>56050</v>
      </c>
      <c r="Z44" s="40"/>
      <c r="AA44" s="41" t="n">
        <v>68289</v>
      </c>
      <c r="AB44" s="172" t="s">
        <v>209</v>
      </c>
      <c r="AC44" s="172"/>
      <c r="AD44" s="172"/>
    </row>
    <row r="45" customFormat="false" ht="13.5" hidden="false" customHeight="false" outlineLevel="0" collapsed="false">
      <c r="A45" s="97"/>
      <c r="B45" s="98"/>
      <c r="C45" s="99" t="s">
        <v>222</v>
      </c>
      <c r="D45" s="40"/>
      <c r="E45" s="41" t="n">
        <v>0</v>
      </c>
      <c r="F45" s="40"/>
      <c r="G45" s="178" t="n">
        <v>3</v>
      </c>
      <c r="H45" s="40"/>
      <c r="I45" s="41" t="n">
        <v>0</v>
      </c>
      <c r="J45" s="40"/>
      <c r="K45" s="41" t="n">
        <v>0</v>
      </c>
      <c r="L45" s="40"/>
      <c r="M45" s="41" t="n">
        <v>0</v>
      </c>
      <c r="N45" s="40"/>
      <c r="O45" s="41" t="n">
        <v>0</v>
      </c>
      <c r="P45" s="40"/>
      <c r="Q45" s="41" t="n">
        <v>0</v>
      </c>
      <c r="R45" s="40"/>
      <c r="S45" s="41" t="n">
        <v>0</v>
      </c>
      <c r="T45" s="40"/>
      <c r="U45" s="41" t="n">
        <v>0</v>
      </c>
      <c r="V45" s="40"/>
      <c r="W45" s="41" t="n">
        <v>0</v>
      </c>
      <c r="X45" s="40"/>
      <c r="Y45" s="41" t="n">
        <v>0</v>
      </c>
      <c r="Z45" s="40"/>
      <c r="AA45" s="144" t="n">
        <v>0</v>
      </c>
      <c r="AB45" s="116"/>
      <c r="AC45" s="185"/>
      <c r="AD45" s="186"/>
    </row>
    <row r="46" customFormat="false" ht="13.5" hidden="false" customHeight="false" outlineLevel="0" collapsed="false">
      <c r="A46" s="97"/>
      <c r="B46" s="98"/>
      <c r="C46" s="168" t="s">
        <v>223</v>
      </c>
      <c r="D46" s="176" t="n">
        <v>89768</v>
      </c>
      <c r="E46" s="177" t="n">
        <f aca="false">SUM(E44:E45)</f>
        <v>60296</v>
      </c>
      <c r="F46" s="176" t="n">
        <v>96683</v>
      </c>
      <c r="G46" s="177" t="n">
        <f aca="false">SUM(G44:G45)</f>
        <v>64875</v>
      </c>
      <c r="H46" s="176" t="n">
        <v>91880</v>
      </c>
      <c r="I46" s="177" t="n">
        <f aca="false">SUM(I44:I45)</f>
        <v>61388</v>
      </c>
      <c r="J46" s="176" t="n">
        <v>90638</v>
      </c>
      <c r="K46" s="177" t="n">
        <f aca="false">SUM(K44:K45)</f>
        <v>62576</v>
      </c>
      <c r="L46" s="176" t="n">
        <v>86246</v>
      </c>
      <c r="M46" s="177" t="n">
        <f aca="false">SUM(M44:M45)</f>
        <v>55113</v>
      </c>
      <c r="N46" s="176" t="n">
        <v>83625</v>
      </c>
      <c r="O46" s="177" t="n">
        <f aca="false">SUM(O44:O45)</f>
        <v>56058</v>
      </c>
      <c r="P46" s="176" t="n">
        <v>73996</v>
      </c>
      <c r="Q46" s="177" t="n">
        <f aca="false">SUM(Q44:Q45)</f>
        <v>50402</v>
      </c>
      <c r="R46" s="176" t="n">
        <v>83190</v>
      </c>
      <c r="S46" s="177" t="n">
        <f aca="false">SUM(S44:S45)</f>
        <v>64541</v>
      </c>
      <c r="T46" s="176" t="n">
        <v>74483</v>
      </c>
      <c r="U46" s="177" t="n">
        <f aca="false">SUM(U44:U45)</f>
        <v>50123</v>
      </c>
      <c r="V46" s="176" t="n">
        <v>76450</v>
      </c>
      <c r="W46" s="177" t="n">
        <f aca="false">SUM(W44:W45)</f>
        <v>56507</v>
      </c>
      <c r="X46" s="176" t="n">
        <v>78375</v>
      </c>
      <c r="Y46" s="177" t="n">
        <f aca="false">SUM(Y44:Y45)</f>
        <v>56050</v>
      </c>
      <c r="Z46" s="176" t="n">
        <v>89220</v>
      </c>
      <c r="AA46" s="177" t="n">
        <f aca="false">SUM(AA44:AA45)</f>
        <v>68289</v>
      </c>
      <c r="AB46" s="116"/>
      <c r="AC46" s="185"/>
      <c r="AD46" s="186"/>
    </row>
    <row r="47" customFormat="false" ht="13.5" hidden="false" customHeight="false" outlineLevel="0" collapsed="false">
      <c r="A47" s="97"/>
      <c r="B47" s="98"/>
      <c r="C47" s="99" t="s">
        <v>224</v>
      </c>
      <c r="D47" s="40"/>
      <c r="E47" s="41" t="n">
        <v>80091</v>
      </c>
      <c r="F47" s="40"/>
      <c r="G47" s="41" t="n">
        <v>79338</v>
      </c>
      <c r="H47" s="40"/>
      <c r="I47" s="41" t="n">
        <v>77903</v>
      </c>
      <c r="J47" s="40"/>
      <c r="K47" s="41" t="n">
        <v>79154</v>
      </c>
      <c r="L47" s="40"/>
      <c r="M47" s="41" t="n">
        <v>75496</v>
      </c>
      <c r="N47" s="40"/>
      <c r="O47" s="41" t="n">
        <v>73515</v>
      </c>
      <c r="P47" s="113"/>
      <c r="Q47" s="114" t="n">
        <v>71797</v>
      </c>
      <c r="R47" s="40"/>
      <c r="S47" s="41" t="n">
        <v>72278</v>
      </c>
      <c r="T47" s="40"/>
      <c r="U47" s="41" t="n">
        <v>72569</v>
      </c>
      <c r="V47" s="40"/>
      <c r="W47" s="41" t="n">
        <v>73380</v>
      </c>
      <c r="X47" s="40"/>
      <c r="Y47" s="41" t="n">
        <v>73466</v>
      </c>
      <c r="Z47" s="40"/>
      <c r="AA47" s="41" t="n">
        <v>97352</v>
      </c>
      <c r="AB47" s="187" t="s">
        <v>47</v>
      </c>
      <c r="AC47" s="187"/>
      <c r="AD47" s="187"/>
    </row>
    <row r="48" customFormat="false" ht="13.5" hidden="false" customHeight="false" outlineLevel="0" collapsed="false">
      <c r="A48" s="97"/>
      <c r="B48" s="98"/>
      <c r="C48" s="99" t="s">
        <v>225</v>
      </c>
      <c r="D48" s="40"/>
      <c r="E48" s="41" t="n">
        <v>0</v>
      </c>
      <c r="F48" s="40"/>
      <c r="G48" s="41" t="n">
        <v>0</v>
      </c>
      <c r="H48" s="40"/>
      <c r="I48" s="41" t="n">
        <v>0</v>
      </c>
      <c r="J48" s="40"/>
      <c r="K48" s="41" t="n">
        <v>0</v>
      </c>
      <c r="L48" s="40"/>
      <c r="M48" s="41" t="n">
        <v>0</v>
      </c>
      <c r="N48" s="40"/>
      <c r="O48" s="41" t="n">
        <v>0</v>
      </c>
      <c r="P48" s="113"/>
      <c r="Q48" s="114" t="n">
        <v>0</v>
      </c>
      <c r="R48" s="40"/>
      <c r="S48" s="41" t="n">
        <v>0</v>
      </c>
      <c r="T48" s="40"/>
      <c r="U48" s="41" t="n">
        <v>0</v>
      </c>
      <c r="V48" s="40"/>
      <c r="W48" s="41" t="n">
        <v>0</v>
      </c>
      <c r="X48" s="40"/>
      <c r="Y48" s="41" t="n">
        <v>0</v>
      </c>
      <c r="Z48" s="40"/>
      <c r="AA48" s="41" t="n">
        <v>0</v>
      </c>
      <c r="AB48" s="173"/>
      <c r="AC48" s="174"/>
      <c r="AD48" s="175"/>
    </row>
    <row r="49" customFormat="false" ht="13.5" hidden="false" customHeight="false" outlineLevel="0" collapsed="false">
      <c r="A49" s="97"/>
      <c r="B49" s="98"/>
      <c r="C49" s="168" t="s">
        <v>226</v>
      </c>
      <c r="D49" s="176" t="n">
        <v>103303</v>
      </c>
      <c r="E49" s="177" t="n">
        <f aca="false">SUM(E47:E48)</f>
        <v>80091</v>
      </c>
      <c r="F49" s="176" t="n">
        <v>100025</v>
      </c>
      <c r="G49" s="177" t="n">
        <f aca="false">SUM(G47:G48)</f>
        <v>79338</v>
      </c>
      <c r="H49" s="176" t="n">
        <v>99976</v>
      </c>
      <c r="I49" s="177" t="n">
        <f aca="false">SUM(I47:I48)</f>
        <v>77903</v>
      </c>
      <c r="J49" s="176" t="n">
        <v>100888</v>
      </c>
      <c r="K49" s="177" t="n">
        <f aca="false">SUM(K47:K48)</f>
        <v>79154</v>
      </c>
      <c r="L49" s="176" t="n">
        <v>99855</v>
      </c>
      <c r="M49" s="177" t="n">
        <f aca="false">SUM(M47:M48)</f>
        <v>75496</v>
      </c>
      <c r="N49" s="188" t="n">
        <v>101430</v>
      </c>
      <c r="O49" s="184" t="n">
        <f aca="false">SUM(O47:O48)</f>
        <v>73515</v>
      </c>
      <c r="P49" s="176" t="n">
        <v>101610</v>
      </c>
      <c r="Q49" s="177" t="n">
        <f aca="false">SUM(Q47:Q48)</f>
        <v>71797</v>
      </c>
      <c r="R49" s="176" t="n">
        <v>102802</v>
      </c>
      <c r="S49" s="177" t="n">
        <f aca="false">SUM(S47:S48)</f>
        <v>72278</v>
      </c>
      <c r="T49" s="176" t="n">
        <v>99625</v>
      </c>
      <c r="U49" s="177" t="n">
        <f aca="false">SUM(U47:U48)</f>
        <v>72569</v>
      </c>
      <c r="V49" s="176" t="n">
        <v>99533</v>
      </c>
      <c r="W49" s="177" t="n">
        <f aca="false">SUM(W47:W48)</f>
        <v>73380</v>
      </c>
      <c r="X49" s="176" t="n">
        <v>99363</v>
      </c>
      <c r="Y49" s="177" t="n">
        <f aca="false">SUM(Y47:Y48)</f>
        <v>73466</v>
      </c>
      <c r="Z49" s="176" t="n">
        <v>126948</v>
      </c>
      <c r="AA49" s="177" t="n">
        <f aca="false">SUM(AA47:AA48)</f>
        <v>97352</v>
      </c>
      <c r="AB49" s="173"/>
      <c r="AC49" s="174"/>
      <c r="AD49" s="175"/>
    </row>
    <row r="50" customFormat="false" ht="13.5" hidden="false" customHeight="false" outlineLevel="0" collapsed="false">
      <c r="A50" s="97"/>
      <c r="B50" s="98"/>
      <c r="C50" s="99" t="s">
        <v>227</v>
      </c>
      <c r="D50" s="40"/>
      <c r="E50" s="41" t="n">
        <v>24223</v>
      </c>
      <c r="F50" s="40"/>
      <c r="G50" s="41" t="n">
        <v>24320</v>
      </c>
      <c r="H50" s="40"/>
      <c r="I50" s="41" t="n">
        <v>23442</v>
      </c>
      <c r="J50" s="40"/>
      <c r="K50" s="41" t="n">
        <v>23498</v>
      </c>
      <c r="L50" s="40"/>
      <c r="M50" s="41" t="n">
        <v>22572</v>
      </c>
      <c r="N50" s="40"/>
      <c r="O50" s="41" t="n">
        <v>22108</v>
      </c>
      <c r="P50" s="40"/>
      <c r="Q50" s="41" t="n">
        <v>23427</v>
      </c>
      <c r="R50" s="40"/>
      <c r="S50" s="41" t="n">
        <v>22691</v>
      </c>
      <c r="T50" s="40"/>
      <c r="U50" s="41" t="n">
        <v>22340</v>
      </c>
      <c r="V50" s="40"/>
      <c r="W50" s="41" t="n">
        <v>22738</v>
      </c>
      <c r="X50" s="40"/>
      <c r="Y50" s="41" t="n">
        <v>22502</v>
      </c>
      <c r="Z50" s="40"/>
      <c r="AA50" s="41" t="n">
        <v>23943</v>
      </c>
      <c r="AB50" s="99" t="s">
        <v>64</v>
      </c>
      <c r="AC50" s="99"/>
      <c r="AD50" s="99"/>
    </row>
    <row r="51" customFormat="false" ht="13.5" hidden="false" customHeight="false" outlineLevel="0" collapsed="false">
      <c r="A51" s="97"/>
      <c r="B51" s="98"/>
      <c r="C51" s="99" t="s">
        <v>228</v>
      </c>
      <c r="D51" s="40"/>
      <c r="E51" s="41" t="n">
        <v>0</v>
      </c>
      <c r="F51" s="40"/>
      <c r="G51" s="41" t="n">
        <v>0</v>
      </c>
      <c r="H51" s="40"/>
      <c r="I51" s="41" t="n">
        <v>0</v>
      </c>
      <c r="J51" s="40"/>
      <c r="K51" s="41" t="n">
        <v>0</v>
      </c>
      <c r="L51" s="40"/>
      <c r="M51" s="41" t="n">
        <v>0</v>
      </c>
      <c r="N51" s="40"/>
      <c r="O51" s="41" t="n">
        <v>0</v>
      </c>
      <c r="P51" s="40"/>
      <c r="Q51" s="41" t="n">
        <v>0</v>
      </c>
      <c r="R51" s="40"/>
      <c r="S51" s="41" t="n">
        <v>0</v>
      </c>
      <c r="T51" s="40"/>
      <c r="U51" s="41" t="n">
        <v>0</v>
      </c>
      <c r="V51" s="40"/>
      <c r="W51" s="41" t="n">
        <v>0</v>
      </c>
      <c r="X51" s="40"/>
      <c r="Y51" s="41" t="n">
        <v>0</v>
      </c>
      <c r="Z51" s="40"/>
      <c r="AA51" s="41" t="n">
        <v>0</v>
      </c>
      <c r="AB51" s="173"/>
      <c r="AC51" s="174"/>
      <c r="AD51" s="175"/>
    </row>
    <row r="52" customFormat="false" ht="13.5" hidden="false" customHeight="false" outlineLevel="0" collapsed="false">
      <c r="A52" s="97"/>
      <c r="B52" s="98"/>
      <c r="C52" s="168" t="s">
        <v>229</v>
      </c>
      <c r="D52" s="176" t="n">
        <v>33000</v>
      </c>
      <c r="E52" s="177" t="n">
        <f aca="false">SUM(E50:E51)</f>
        <v>24223</v>
      </c>
      <c r="F52" s="176" t="n">
        <v>33000</v>
      </c>
      <c r="G52" s="177" t="n">
        <f aca="false">SUM(G50:G51)</f>
        <v>24320</v>
      </c>
      <c r="H52" s="176" t="n">
        <v>33000</v>
      </c>
      <c r="I52" s="177" t="n">
        <f aca="false">SUM(I50:I51)</f>
        <v>23442</v>
      </c>
      <c r="J52" s="176" t="n">
        <v>33000</v>
      </c>
      <c r="K52" s="177" t="n">
        <f aca="false">SUM(K50:K51)</f>
        <v>23498</v>
      </c>
      <c r="L52" s="176" t="n">
        <v>33000</v>
      </c>
      <c r="M52" s="177" t="n">
        <f aca="false">SUM(M50:M51)</f>
        <v>22572</v>
      </c>
      <c r="N52" s="176" t="n">
        <v>33000</v>
      </c>
      <c r="O52" s="177" t="n">
        <f aca="false">SUM(O50:O51)</f>
        <v>22108</v>
      </c>
      <c r="P52" s="176" t="n">
        <v>33800</v>
      </c>
      <c r="Q52" s="177" t="n">
        <f aca="false">SUM(Q50:Q51)</f>
        <v>23427</v>
      </c>
      <c r="R52" s="176" t="n">
        <v>33000</v>
      </c>
      <c r="S52" s="177" t="n">
        <f aca="false">SUM(S50:S51)</f>
        <v>22691</v>
      </c>
      <c r="T52" s="176" t="n">
        <v>33000</v>
      </c>
      <c r="U52" s="177" t="n">
        <f aca="false">SUM(U50:U51)</f>
        <v>22340</v>
      </c>
      <c r="V52" s="176" t="n">
        <v>33800</v>
      </c>
      <c r="W52" s="177" t="n">
        <f aca="false">SUM(W50:W51)</f>
        <v>22738</v>
      </c>
      <c r="X52" s="176" t="n">
        <v>33000</v>
      </c>
      <c r="Y52" s="177" t="n">
        <f aca="false">SUM(Y50:Y51)</f>
        <v>22502</v>
      </c>
      <c r="Z52" s="176" t="n">
        <v>34667</v>
      </c>
      <c r="AA52" s="177" t="n">
        <f aca="false">SUM(AA50:AA51)</f>
        <v>23943</v>
      </c>
      <c r="AB52" s="173"/>
      <c r="AC52" s="174"/>
      <c r="AD52" s="175"/>
    </row>
    <row r="53" customFormat="false" ht="13.5" hidden="false" customHeight="false" outlineLevel="0" collapsed="false">
      <c r="A53" s="97"/>
      <c r="B53" s="98"/>
      <c r="C53" s="99" t="s">
        <v>230</v>
      </c>
      <c r="D53" s="40"/>
      <c r="E53" s="41" t="n">
        <v>63136</v>
      </c>
      <c r="F53" s="40"/>
      <c r="G53" s="41" t="n">
        <v>62971</v>
      </c>
      <c r="H53" s="40"/>
      <c r="I53" s="41" t="n">
        <v>62847</v>
      </c>
      <c r="J53" s="40"/>
      <c r="K53" s="41" t="n">
        <v>64608</v>
      </c>
      <c r="L53" s="40"/>
      <c r="M53" s="41" t="n">
        <v>62128</v>
      </c>
      <c r="N53" s="40"/>
      <c r="O53" s="41" t="n">
        <v>63055</v>
      </c>
      <c r="P53" s="40"/>
      <c r="Q53" s="115" t="n">
        <v>61635</v>
      </c>
      <c r="R53" s="40"/>
      <c r="S53" s="41" t="n">
        <v>61063</v>
      </c>
      <c r="T53" s="40"/>
      <c r="U53" s="41" t="n">
        <v>61549</v>
      </c>
      <c r="V53" s="40"/>
      <c r="W53" s="41" t="n">
        <v>61630</v>
      </c>
      <c r="X53" s="40"/>
      <c r="Y53" s="41" t="n">
        <v>61531</v>
      </c>
      <c r="Z53" s="40"/>
      <c r="AA53" s="41" t="n">
        <v>65463</v>
      </c>
      <c r="AB53" s="99" t="s">
        <v>231</v>
      </c>
      <c r="AC53" s="99"/>
      <c r="AD53" s="99"/>
    </row>
    <row r="54" customFormat="false" ht="13.5" hidden="false" customHeight="false" outlineLevel="0" collapsed="false">
      <c r="A54" s="97"/>
      <c r="B54" s="98"/>
      <c r="C54" s="99" t="s">
        <v>232</v>
      </c>
      <c r="D54" s="40"/>
      <c r="E54" s="41" t="n">
        <v>0</v>
      </c>
      <c r="F54" s="40"/>
      <c r="G54" s="41" t="n">
        <v>0</v>
      </c>
      <c r="H54" s="40"/>
      <c r="I54" s="41" t="n">
        <v>0</v>
      </c>
      <c r="J54" s="40"/>
      <c r="K54" s="41" t="n">
        <v>0</v>
      </c>
      <c r="L54" s="40"/>
      <c r="M54" s="41" t="n">
        <v>0</v>
      </c>
      <c r="N54" s="40"/>
      <c r="O54" s="41" t="n">
        <v>0</v>
      </c>
      <c r="P54" s="40"/>
      <c r="Q54" s="115" t="n">
        <v>0</v>
      </c>
      <c r="R54" s="40"/>
      <c r="S54" s="41" t="n">
        <v>0</v>
      </c>
      <c r="T54" s="40"/>
      <c r="U54" s="41" t="n">
        <v>0</v>
      </c>
      <c r="V54" s="40"/>
      <c r="W54" s="41" t="n">
        <v>0</v>
      </c>
      <c r="X54" s="40"/>
      <c r="Y54" s="41" t="n">
        <v>0</v>
      </c>
      <c r="Z54" s="40"/>
      <c r="AA54" s="41" t="n">
        <v>0</v>
      </c>
      <c r="AB54" s="116"/>
      <c r="AC54" s="185"/>
      <c r="AD54" s="186"/>
    </row>
    <row r="55" customFormat="false" ht="13.5" hidden="false" customHeight="false" outlineLevel="0" collapsed="false">
      <c r="A55" s="97"/>
      <c r="B55" s="98"/>
      <c r="C55" s="168" t="s">
        <v>233</v>
      </c>
      <c r="D55" s="176" t="n">
        <v>69176</v>
      </c>
      <c r="E55" s="177" t="n">
        <f aca="false">SUM(E53:E54)</f>
        <v>63136</v>
      </c>
      <c r="F55" s="176" t="n">
        <v>68489</v>
      </c>
      <c r="G55" s="177" t="n">
        <f aca="false">SUM(G53:G54)</f>
        <v>62971</v>
      </c>
      <c r="H55" s="176" t="n">
        <v>68216</v>
      </c>
      <c r="I55" s="177" t="n">
        <f aca="false">SUM(I53:I54)</f>
        <v>62847</v>
      </c>
      <c r="J55" s="176" t="n">
        <v>69527</v>
      </c>
      <c r="K55" s="177" t="n">
        <f aca="false">SUM(K53:K54)</f>
        <v>64608</v>
      </c>
      <c r="L55" s="176" t="n">
        <v>67483</v>
      </c>
      <c r="M55" s="177" t="n">
        <f aca="false">SUM(M53:M54)</f>
        <v>62128</v>
      </c>
      <c r="N55" s="176" t="n">
        <v>68323</v>
      </c>
      <c r="O55" s="177" t="n">
        <f aca="false">SUM(O53:O54)</f>
        <v>63055</v>
      </c>
      <c r="P55" s="176" t="n">
        <v>67096</v>
      </c>
      <c r="Q55" s="177" t="n">
        <f aca="false">SUM(Q53:Q54)</f>
        <v>61635</v>
      </c>
      <c r="R55" s="176" t="n">
        <v>66799</v>
      </c>
      <c r="S55" s="177" t="n">
        <f aca="false">SUM(S53:S54)</f>
        <v>61063</v>
      </c>
      <c r="T55" s="176" t="n">
        <v>67364</v>
      </c>
      <c r="U55" s="177" t="n">
        <f aca="false">SUM(U53:U54)</f>
        <v>61549</v>
      </c>
      <c r="V55" s="176" t="n">
        <v>67415</v>
      </c>
      <c r="W55" s="177" t="n">
        <f aca="false">SUM(W53:W54)</f>
        <v>61630</v>
      </c>
      <c r="X55" s="176" t="n">
        <v>67176</v>
      </c>
      <c r="Y55" s="177" t="n">
        <f aca="false">SUM(Y53:Y54)</f>
        <v>61531</v>
      </c>
      <c r="Z55" s="176" t="n">
        <v>71201</v>
      </c>
      <c r="AA55" s="177" t="n">
        <f aca="false">SUM(AA53:AA54)</f>
        <v>65463</v>
      </c>
      <c r="AB55" s="116"/>
      <c r="AC55" s="185"/>
      <c r="AD55" s="186"/>
    </row>
    <row r="56" customFormat="false" ht="13.5" hidden="false" customHeight="false" outlineLevel="0" collapsed="false">
      <c r="A56" s="97"/>
      <c r="B56" s="98"/>
      <c r="C56" s="99" t="s">
        <v>234</v>
      </c>
      <c r="D56" s="40"/>
      <c r="E56" s="41" t="n">
        <v>32229</v>
      </c>
      <c r="F56" s="40"/>
      <c r="G56" s="41" t="n">
        <v>30736</v>
      </c>
      <c r="H56" s="40"/>
      <c r="I56" s="41" t="n">
        <v>32570</v>
      </c>
      <c r="J56" s="40"/>
      <c r="K56" s="41" t="n">
        <v>35097</v>
      </c>
      <c r="L56" s="40"/>
      <c r="M56" s="41" t="n">
        <v>34207</v>
      </c>
      <c r="N56" s="40"/>
      <c r="O56" s="41" t="n">
        <v>32187</v>
      </c>
      <c r="P56" s="40"/>
      <c r="Q56" s="41" t="n">
        <v>31239</v>
      </c>
      <c r="R56" s="40"/>
      <c r="S56" s="41" t="n">
        <v>31460</v>
      </c>
      <c r="T56" s="40"/>
      <c r="U56" s="41" t="n">
        <v>29761</v>
      </c>
      <c r="V56" s="40"/>
      <c r="W56" s="41" t="n">
        <v>32188</v>
      </c>
      <c r="X56" s="40"/>
      <c r="Y56" s="41" t="n">
        <v>32200</v>
      </c>
      <c r="Z56" s="40"/>
      <c r="AA56" s="41" t="n">
        <v>32047</v>
      </c>
      <c r="AB56" s="172" t="s">
        <v>161</v>
      </c>
      <c r="AC56" s="172"/>
      <c r="AD56" s="172"/>
    </row>
    <row r="57" customFormat="false" ht="13.5" hidden="false" customHeight="false" outlineLevel="0" collapsed="false">
      <c r="A57" s="97"/>
      <c r="B57" s="98"/>
      <c r="C57" s="99" t="s">
        <v>235</v>
      </c>
      <c r="D57" s="40"/>
      <c r="E57" s="41" t="n">
        <v>1050</v>
      </c>
      <c r="F57" s="40"/>
      <c r="G57" s="41" t="n">
        <v>800</v>
      </c>
      <c r="H57" s="40"/>
      <c r="I57" s="41" t="n">
        <v>800</v>
      </c>
      <c r="J57" s="40"/>
      <c r="K57" s="41" t="n">
        <v>845</v>
      </c>
      <c r="L57" s="40"/>
      <c r="M57" s="41" t="n">
        <v>800</v>
      </c>
      <c r="N57" s="40"/>
      <c r="O57" s="41" t="n">
        <v>1650</v>
      </c>
      <c r="P57" s="40"/>
      <c r="Q57" s="41" t="n">
        <v>2000</v>
      </c>
      <c r="R57" s="40"/>
      <c r="S57" s="41" t="n">
        <v>1920</v>
      </c>
      <c r="T57" s="40"/>
      <c r="U57" s="41" t="n">
        <v>1520</v>
      </c>
      <c r="V57" s="40"/>
      <c r="W57" s="41" t="n">
        <v>840</v>
      </c>
      <c r="X57" s="40"/>
      <c r="Y57" s="41" t="n">
        <v>800</v>
      </c>
      <c r="Z57" s="40"/>
      <c r="AA57" s="41" t="n">
        <v>800</v>
      </c>
      <c r="AB57" s="173"/>
      <c r="AC57" s="174"/>
      <c r="AD57" s="175"/>
    </row>
    <row r="58" customFormat="false" ht="13.5" hidden="false" customHeight="false" outlineLevel="0" collapsed="false">
      <c r="A58" s="97"/>
      <c r="B58" s="98"/>
      <c r="C58" s="168" t="s">
        <v>236</v>
      </c>
      <c r="D58" s="176" t="n">
        <v>57468</v>
      </c>
      <c r="E58" s="177" t="n">
        <f aca="false">SUM(E56:E57)</f>
        <v>33279</v>
      </c>
      <c r="F58" s="176" t="n">
        <v>54220</v>
      </c>
      <c r="G58" s="177" t="n">
        <f aca="false">SUM(G56:G57)</f>
        <v>31536</v>
      </c>
      <c r="H58" s="176" t="n">
        <v>51995</v>
      </c>
      <c r="I58" s="177" t="n">
        <f aca="false">SUM(I56:I57)</f>
        <v>33370</v>
      </c>
      <c r="J58" s="176" t="n">
        <v>55060</v>
      </c>
      <c r="K58" s="177" t="n">
        <f aca="false">SUM(K56:K57)</f>
        <v>35942</v>
      </c>
      <c r="L58" s="176" t="n">
        <v>55370</v>
      </c>
      <c r="M58" s="177" t="n">
        <f aca="false">SUM(M56:M57)</f>
        <v>35007</v>
      </c>
      <c r="N58" s="176" t="n">
        <v>53170</v>
      </c>
      <c r="O58" s="177" t="n">
        <f aca="false">SUM(O56:O57)</f>
        <v>33837</v>
      </c>
      <c r="P58" s="176" t="n">
        <v>52919</v>
      </c>
      <c r="Q58" s="177" t="n">
        <f aca="false">SUM(Q56:Q57)</f>
        <v>33239</v>
      </c>
      <c r="R58" s="176" t="n">
        <v>52440</v>
      </c>
      <c r="S58" s="177" t="n">
        <f aca="false">SUM(S56:S57)</f>
        <v>33380</v>
      </c>
      <c r="T58" s="176" t="n">
        <v>52040</v>
      </c>
      <c r="U58" s="177" t="n">
        <f aca="false">SUM(U56:U57)</f>
        <v>31281</v>
      </c>
      <c r="V58" s="176" t="n">
        <v>54800</v>
      </c>
      <c r="W58" s="177" t="n">
        <f aca="false">SUM(W56:W57)</f>
        <v>33028</v>
      </c>
      <c r="X58" s="176" t="n">
        <v>57990</v>
      </c>
      <c r="Y58" s="177" t="n">
        <f aca="false">SUM(Y56:Y57)</f>
        <v>33000</v>
      </c>
      <c r="Z58" s="176" t="n">
        <v>51320</v>
      </c>
      <c r="AA58" s="177" t="n">
        <f aca="false">SUM(AA56:AA57)</f>
        <v>32847</v>
      </c>
      <c r="AB58" s="173"/>
      <c r="AC58" s="174"/>
      <c r="AD58" s="175"/>
    </row>
    <row r="59" customFormat="false" ht="13.5" hidden="false" customHeight="false" outlineLevel="0" collapsed="false">
      <c r="A59" s="97"/>
      <c r="B59" s="98"/>
      <c r="C59" s="99" t="s">
        <v>237</v>
      </c>
      <c r="D59" s="40"/>
      <c r="E59" s="41" t="n">
        <v>85172</v>
      </c>
      <c r="F59" s="40"/>
      <c r="G59" s="41" t="n">
        <v>86451</v>
      </c>
      <c r="H59" s="40"/>
      <c r="I59" s="41" t="n">
        <v>92061</v>
      </c>
      <c r="J59" s="40"/>
      <c r="K59" s="41" t="n">
        <v>83832</v>
      </c>
      <c r="L59" s="40"/>
      <c r="M59" s="41" t="n">
        <v>78948</v>
      </c>
      <c r="N59" s="40"/>
      <c r="O59" s="41" t="n">
        <v>76431</v>
      </c>
      <c r="P59" s="40"/>
      <c r="Q59" s="41" t="n">
        <v>80022</v>
      </c>
      <c r="R59" s="40"/>
      <c r="S59" s="41" t="n">
        <v>72183</v>
      </c>
      <c r="T59" s="40"/>
      <c r="U59" s="41" t="n">
        <v>75777</v>
      </c>
      <c r="V59" s="40"/>
      <c r="W59" s="41" t="n">
        <v>80050</v>
      </c>
      <c r="X59" s="40"/>
      <c r="Y59" s="41" t="n">
        <v>83307</v>
      </c>
      <c r="Z59" s="40"/>
      <c r="AA59" s="41" t="n">
        <v>101543</v>
      </c>
      <c r="AB59" s="172" t="s">
        <v>161</v>
      </c>
      <c r="AC59" s="172"/>
      <c r="AD59" s="172"/>
    </row>
    <row r="60" customFormat="false" ht="13.5" hidden="false" customHeight="false" outlineLevel="0" collapsed="false">
      <c r="A60" s="97"/>
      <c r="B60" s="98"/>
      <c r="C60" s="99" t="s">
        <v>238</v>
      </c>
      <c r="D60" s="40"/>
      <c r="E60" s="41" t="n">
        <v>0</v>
      </c>
      <c r="F60" s="40"/>
      <c r="G60" s="41" t="n">
        <v>0</v>
      </c>
      <c r="H60" s="40"/>
      <c r="I60" s="41" t="n">
        <v>0</v>
      </c>
      <c r="J60" s="40"/>
      <c r="K60" s="41" t="n">
        <v>0</v>
      </c>
      <c r="L60" s="40"/>
      <c r="M60" s="41" t="n">
        <v>0</v>
      </c>
      <c r="N60" s="40"/>
      <c r="O60" s="41" t="n">
        <v>0</v>
      </c>
      <c r="P60" s="40"/>
      <c r="Q60" s="41" t="n">
        <v>0</v>
      </c>
      <c r="R60" s="40"/>
      <c r="S60" s="41" t="n">
        <v>0</v>
      </c>
      <c r="T60" s="40"/>
      <c r="U60" s="41" t="n">
        <v>0</v>
      </c>
      <c r="V60" s="40"/>
      <c r="W60" s="41" t="n">
        <v>0</v>
      </c>
      <c r="X60" s="40"/>
      <c r="Y60" s="41" t="n">
        <v>0</v>
      </c>
      <c r="Z60" s="40"/>
      <c r="AA60" s="41" t="n">
        <v>0</v>
      </c>
      <c r="AB60" s="173"/>
      <c r="AC60" s="174"/>
      <c r="AD60" s="175"/>
    </row>
    <row r="61" customFormat="false" ht="13.5" hidden="false" customHeight="false" outlineLevel="0" collapsed="false">
      <c r="A61" s="97"/>
      <c r="B61" s="98"/>
      <c r="C61" s="168" t="s">
        <v>239</v>
      </c>
      <c r="D61" s="176" t="n">
        <v>126500</v>
      </c>
      <c r="E61" s="177" t="n">
        <f aca="false">SUM(E59:E60)</f>
        <v>85172</v>
      </c>
      <c r="F61" s="176" t="n">
        <v>126726</v>
      </c>
      <c r="G61" s="177" t="n">
        <f aca="false">SUM(G59:G60)</f>
        <v>86451</v>
      </c>
      <c r="H61" s="176" t="n">
        <v>135116</v>
      </c>
      <c r="I61" s="177" t="n">
        <f aca="false">SUM(I59:I60)</f>
        <v>92061</v>
      </c>
      <c r="J61" s="176" t="n">
        <v>129219</v>
      </c>
      <c r="K61" s="177" t="n">
        <f aca="false">SUM(K59:K60)</f>
        <v>83832</v>
      </c>
      <c r="L61" s="176" t="n">
        <v>126861</v>
      </c>
      <c r="M61" s="177" t="n">
        <f aca="false">SUM(M59:M60)</f>
        <v>78948</v>
      </c>
      <c r="N61" s="176" t="n">
        <v>119474</v>
      </c>
      <c r="O61" s="177" t="n">
        <f aca="false">SUM(O59:O60)</f>
        <v>76431</v>
      </c>
      <c r="P61" s="176" t="n">
        <v>118891</v>
      </c>
      <c r="Q61" s="177" t="n">
        <f aca="false">SUM(Q59:Q60)</f>
        <v>80022</v>
      </c>
      <c r="R61" s="176" t="n">
        <v>106775</v>
      </c>
      <c r="S61" s="177" t="n">
        <f aca="false">SUM(S59:S60)</f>
        <v>72183</v>
      </c>
      <c r="T61" s="176" t="n">
        <v>115061</v>
      </c>
      <c r="U61" s="177" t="n">
        <f aca="false">SUM(U59:U60)</f>
        <v>75777</v>
      </c>
      <c r="V61" s="176" t="n">
        <v>122419</v>
      </c>
      <c r="W61" s="177" t="n">
        <f aca="false">SUM(W59:W60)</f>
        <v>80050</v>
      </c>
      <c r="X61" s="176" t="n">
        <v>122981</v>
      </c>
      <c r="Y61" s="177" t="n">
        <f aca="false">SUM(Y59:Y60)</f>
        <v>83307</v>
      </c>
      <c r="Z61" s="176" t="n">
        <v>143248</v>
      </c>
      <c r="AA61" s="177" t="n">
        <f aca="false">SUM(AA59:AA60)</f>
        <v>101543</v>
      </c>
      <c r="AB61" s="173"/>
      <c r="AC61" s="174"/>
      <c r="AD61" s="175"/>
    </row>
    <row r="62" customFormat="false" ht="13.5" hidden="false" customHeight="false" outlineLevel="0" collapsed="false">
      <c r="A62" s="97"/>
      <c r="B62" s="98"/>
      <c r="C62" s="99" t="s">
        <v>240</v>
      </c>
      <c r="D62" s="40"/>
      <c r="E62" s="41" t="n">
        <v>111847</v>
      </c>
      <c r="F62" s="40"/>
      <c r="G62" s="41" t="n">
        <v>111038</v>
      </c>
      <c r="H62" s="40"/>
      <c r="I62" s="41" t="n">
        <v>104258</v>
      </c>
      <c r="J62" s="40"/>
      <c r="K62" s="41" t="n">
        <v>102056</v>
      </c>
      <c r="L62" s="40"/>
      <c r="M62" s="41" t="n">
        <v>101626</v>
      </c>
      <c r="N62" s="40"/>
      <c r="O62" s="41" t="n">
        <v>100347</v>
      </c>
      <c r="P62" s="40"/>
      <c r="Q62" s="41" t="n">
        <v>102795</v>
      </c>
      <c r="R62" s="40"/>
      <c r="S62" s="41" t="n">
        <v>101307</v>
      </c>
      <c r="T62" s="40"/>
      <c r="U62" s="41" t="n">
        <v>97336</v>
      </c>
      <c r="V62" s="40"/>
      <c r="W62" s="41" t="n">
        <v>99663</v>
      </c>
      <c r="X62" s="40"/>
      <c r="Y62" s="41" t="n">
        <v>100900</v>
      </c>
      <c r="Z62" s="40"/>
      <c r="AA62" s="41" t="n">
        <v>113140</v>
      </c>
      <c r="AB62" s="172" t="s">
        <v>209</v>
      </c>
      <c r="AC62" s="172"/>
      <c r="AD62" s="172"/>
    </row>
    <row r="63" customFormat="false" ht="13.5" hidden="false" customHeight="false" outlineLevel="0" collapsed="false">
      <c r="A63" s="97"/>
      <c r="B63" s="98"/>
      <c r="C63" s="99" t="s">
        <v>241</v>
      </c>
      <c r="D63" s="40"/>
      <c r="E63" s="177" t="n">
        <v>0</v>
      </c>
      <c r="F63" s="40"/>
      <c r="G63" s="178" t="n">
        <v>2</v>
      </c>
      <c r="H63" s="40"/>
      <c r="I63" s="41" t="n">
        <v>0</v>
      </c>
      <c r="J63" s="40"/>
      <c r="K63" s="41" t="n">
        <v>0</v>
      </c>
      <c r="L63" s="40"/>
      <c r="M63" s="41" t="n">
        <v>0</v>
      </c>
      <c r="N63" s="40"/>
      <c r="O63" s="41" t="n">
        <v>0</v>
      </c>
      <c r="P63" s="40"/>
      <c r="Q63" s="41" t="n">
        <v>0</v>
      </c>
      <c r="R63" s="40"/>
      <c r="S63" s="41" t="n">
        <v>0</v>
      </c>
      <c r="T63" s="40"/>
      <c r="U63" s="41" t="n">
        <v>0</v>
      </c>
      <c r="V63" s="40"/>
      <c r="W63" s="41" t="n">
        <v>0</v>
      </c>
      <c r="X63" s="40"/>
      <c r="Y63" s="41" t="n">
        <v>0</v>
      </c>
      <c r="Z63" s="40"/>
      <c r="AA63" s="41" t="n">
        <v>0</v>
      </c>
      <c r="AB63" s="116"/>
      <c r="AC63" s="185"/>
      <c r="AD63" s="186"/>
    </row>
    <row r="64" customFormat="false" ht="13.5" hidden="false" customHeight="false" outlineLevel="0" collapsed="false">
      <c r="A64" s="97"/>
      <c r="B64" s="98"/>
      <c r="C64" s="168" t="s">
        <v>242</v>
      </c>
      <c r="D64" s="176" t="n">
        <v>157553</v>
      </c>
      <c r="E64" s="177" t="n">
        <f aca="false">SUM(E62:E63)</f>
        <v>111847</v>
      </c>
      <c r="F64" s="176" t="n">
        <v>159500</v>
      </c>
      <c r="G64" s="177" t="n">
        <f aca="false">SUM(G62:G63)</f>
        <v>111040</v>
      </c>
      <c r="H64" s="176" t="n">
        <v>157780</v>
      </c>
      <c r="I64" s="177" t="n">
        <f aca="false">SUM(I62:I63)</f>
        <v>104258</v>
      </c>
      <c r="J64" s="176" t="n">
        <v>154470</v>
      </c>
      <c r="K64" s="177" t="n">
        <f aca="false">SUM(K62:K63)</f>
        <v>102056</v>
      </c>
      <c r="L64" s="176" t="n">
        <v>152734</v>
      </c>
      <c r="M64" s="177" t="n">
        <f aca="false">SUM(M62:M63)</f>
        <v>101626</v>
      </c>
      <c r="N64" s="176" t="n">
        <v>150185</v>
      </c>
      <c r="O64" s="177" t="n">
        <f aca="false">SUM(O62:O63)</f>
        <v>100347</v>
      </c>
      <c r="P64" s="176" t="n">
        <v>143808</v>
      </c>
      <c r="Q64" s="177" t="n">
        <f aca="false">SUM(Q62:Q63)</f>
        <v>102795</v>
      </c>
      <c r="R64" s="176" t="n">
        <v>142972</v>
      </c>
      <c r="S64" s="177" t="n">
        <f aca="false">SUM(S62:S63)</f>
        <v>101307</v>
      </c>
      <c r="T64" s="176" t="n">
        <v>141285</v>
      </c>
      <c r="U64" s="177" t="n">
        <f aca="false">SUM(U62:U63)</f>
        <v>97336</v>
      </c>
      <c r="V64" s="176" t="n">
        <v>141166</v>
      </c>
      <c r="W64" s="177" t="n">
        <f aca="false">SUM(W62:W63)</f>
        <v>99663</v>
      </c>
      <c r="X64" s="176" t="n">
        <v>140615</v>
      </c>
      <c r="Y64" s="177" t="n">
        <f aca="false">SUM(Y62:Y63)</f>
        <v>100900</v>
      </c>
      <c r="Z64" s="176" t="n">
        <v>158980</v>
      </c>
      <c r="AA64" s="177" t="n">
        <f aca="false">SUM(AA62:AA63)</f>
        <v>113140</v>
      </c>
      <c r="AB64" s="116"/>
      <c r="AC64" s="185"/>
      <c r="AD64" s="186"/>
    </row>
    <row r="65" customFormat="false" ht="13.5" hidden="false" customHeight="false" outlineLevel="0" collapsed="false">
      <c r="A65" s="97"/>
      <c r="B65" s="98"/>
      <c r="C65" s="99" t="s">
        <v>243</v>
      </c>
      <c r="D65" s="40"/>
      <c r="E65" s="41" t="n">
        <v>55880</v>
      </c>
      <c r="F65" s="40"/>
      <c r="G65" s="41" t="n">
        <v>51420</v>
      </c>
      <c r="H65" s="40"/>
      <c r="I65" s="41" t="n">
        <v>50534</v>
      </c>
      <c r="J65" s="40"/>
      <c r="K65" s="41" t="n">
        <v>44502</v>
      </c>
      <c r="L65" s="40"/>
      <c r="M65" s="41" t="n">
        <v>42559</v>
      </c>
      <c r="N65" s="40"/>
      <c r="O65" s="41" t="n">
        <v>47925</v>
      </c>
      <c r="P65" s="40"/>
      <c r="Q65" s="41" t="n">
        <v>49646</v>
      </c>
      <c r="R65" s="40"/>
      <c r="S65" s="41" t="n">
        <v>48793</v>
      </c>
      <c r="T65" s="40"/>
      <c r="U65" s="41" t="n">
        <v>49709</v>
      </c>
      <c r="V65" s="40"/>
      <c r="W65" s="41" t="n">
        <v>44436</v>
      </c>
      <c r="X65" s="40"/>
      <c r="Y65" s="41" t="n">
        <v>46287</v>
      </c>
      <c r="Z65" s="40"/>
      <c r="AA65" s="41" t="n">
        <v>48061</v>
      </c>
      <c r="AB65" s="172" t="s">
        <v>47</v>
      </c>
      <c r="AC65" s="172"/>
      <c r="AD65" s="172"/>
    </row>
    <row r="66" customFormat="false" ht="13.5" hidden="false" customHeight="false" outlineLevel="0" collapsed="false">
      <c r="A66" s="97"/>
      <c r="B66" s="98"/>
      <c r="C66" s="99" t="s">
        <v>244</v>
      </c>
      <c r="D66" s="40"/>
      <c r="E66" s="41" t="n">
        <v>0</v>
      </c>
      <c r="F66" s="40"/>
      <c r="G66" s="41" t="n">
        <v>0</v>
      </c>
      <c r="H66" s="40"/>
      <c r="I66" s="41" t="n">
        <v>0</v>
      </c>
      <c r="J66" s="40"/>
      <c r="K66" s="41" t="n">
        <v>0</v>
      </c>
      <c r="L66" s="40"/>
      <c r="M66" s="41" t="n">
        <v>0</v>
      </c>
      <c r="N66" s="40"/>
      <c r="O66" s="41" t="n">
        <v>0</v>
      </c>
      <c r="P66" s="40"/>
      <c r="Q66" s="41" t="n">
        <v>0</v>
      </c>
      <c r="R66" s="40"/>
      <c r="S66" s="41" t="n">
        <v>0</v>
      </c>
      <c r="T66" s="40"/>
      <c r="U66" s="41" t="n">
        <v>0</v>
      </c>
      <c r="V66" s="40"/>
      <c r="W66" s="41" t="n">
        <v>0</v>
      </c>
      <c r="X66" s="40"/>
      <c r="Y66" s="41" t="n">
        <v>0</v>
      </c>
      <c r="Z66" s="40"/>
      <c r="AA66" s="41" t="n">
        <v>0</v>
      </c>
      <c r="AB66" s="173"/>
      <c r="AC66" s="174"/>
      <c r="AD66" s="175"/>
    </row>
    <row r="67" customFormat="false" ht="13.5" hidden="false" customHeight="false" outlineLevel="0" collapsed="false">
      <c r="A67" s="97"/>
      <c r="B67" s="98"/>
      <c r="C67" s="168" t="s">
        <v>245</v>
      </c>
      <c r="D67" s="176" t="n">
        <v>68000</v>
      </c>
      <c r="E67" s="177" t="n">
        <f aca="false">SUM(E65:E66)</f>
        <v>55880</v>
      </c>
      <c r="F67" s="176" t="n">
        <v>65000</v>
      </c>
      <c r="G67" s="177" t="n">
        <f aca="false">SUM(G65:G66)</f>
        <v>51420</v>
      </c>
      <c r="H67" s="176" t="n">
        <v>65000</v>
      </c>
      <c r="I67" s="177" t="n">
        <f aca="false">SUM(I65:I66)</f>
        <v>50534</v>
      </c>
      <c r="J67" s="176" t="n">
        <v>60000</v>
      </c>
      <c r="K67" s="177" t="n">
        <f aca="false">SUM(K65:K66)</f>
        <v>44502</v>
      </c>
      <c r="L67" s="176" t="n">
        <v>60000</v>
      </c>
      <c r="M67" s="177" t="n">
        <f aca="false">SUM(M65:M66)</f>
        <v>42559</v>
      </c>
      <c r="N67" s="188" t="n">
        <v>66750</v>
      </c>
      <c r="O67" s="184" t="n">
        <f aca="false">SUM(O65:O66)</f>
        <v>47925</v>
      </c>
      <c r="P67" s="176" t="n">
        <v>66750</v>
      </c>
      <c r="Q67" s="177" t="n">
        <f aca="false">SUM(Q65:Q66)</f>
        <v>49646</v>
      </c>
      <c r="R67" s="176" t="n">
        <v>65484</v>
      </c>
      <c r="S67" s="177" t="n">
        <f aca="false">SUM(S65:S66)</f>
        <v>48793</v>
      </c>
      <c r="T67" s="176" t="n">
        <v>69000</v>
      </c>
      <c r="U67" s="177" t="n">
        <f aca="false">SUM(U65:U66)</f>
        <v>49709</v>
      </c>
      <c r="V67" s="176" t="n">
        <v>61000</v>
      </c>
      <c r="W67" s="177" t="n">
        <f aca="false">SUM(W65:W66)</f>
        <v>44436</v>
      </c>
      <c r="X67" s="176" t="n">
        <v>61250</v>
      </c>
      <c r="Y67" s="177" t="n">
        <f aca="false">SUM(Y65:Y66)</f>
        <v>46287</v>
      </c>
      <c r="Z67" s="176" t="n">
        <v>64667</v>
      </c>
      <c r="AA67" s="177" t="n">
        <f aca="false">SUM(AA65:AA66)</f>
        <v>48061</v>
      </c>
      <c r="AB67" s="173"/>
      <c r="AC67" s="174"/>
      <c r="AD67" s="175"/>
    </row>
    <row r="68" customFormat="false" ht="13.5" hidden="false" customHeight="false" outlineLevel="0" collapsed="false">
      <c r="A68" s="97"/>
      <c r="B68" s="98"/>
      <c r="C68" s="99" t="s">
        <v>246</v>
      </c>
      <c r="D68" s="31"/>
      <c r="E68" s="32" t="n">
        <v>34236</v>
      </c>
      <c r="F68" s="40"/>
      <c r="G68" s="41" t="n">
        <v>34182</v>
      </c>
      <c r="H68" s="40"/>
      <c r="I68" s="41" t="n">
        <v>34003</v>
      </c>
      <c r="J68" s="40"/>
      <c r="K68" s="41" t="n">
        <v>33641</v>
      </c>
      <c r="L68" s="40"/>
      <c r="M68" s="41" t="n">
        <v>31763</v>
      </c>
      <c r="N68" s="40"/>
      <c r="O68" s="41" t="n">
        <v>33348</v>
      </c>
      <c r="P68" s="40"/>
      <c r="Q68" s="41" t="n">
        <v>35750</v>
      </c>
      <c r="R68" s="40"/>
      <c r="S68" s="41" t="n">
        <v>36600</v>
      </c>
      <c r="T68" s="31"/>
      <c r="U68" s="179" t="n">
        <v>32867</v>
      </c>
      <c r="V68" s="31"/>
      <c r="W68" s="179" t="n">
        <v>33066</v>
      </c>
      <c r="X68" s="40"/>
      <c r="Y68" s="179" t="n">
        <v>31716</v>
      </c>
      <c r="Z68" s="40"/>
      <c r="AA68" s="41" t="n">
        <v>38832</v>
      </c>
      <c r="AB68" s="99" t="s">
        <v>55</v>
      </c>
      <c r="AC68" s="99"/>
      <c r="AD68" s="99"/>
    </row>
    <row r="69" customFormat="false" ht="13.5" hidden="false" customHeight="false" outlineLevel="0" collapsed="false">
      <c r="A69" s="97"/>
      <c r="B69" s="98"/>
      <c r="C69" s="99" t="s">
        <v>247</v>
      </c>
      <c r="D69" s="31"/>
      <c r="E69" s="32" t="n">
        <v>80</v>
      </c>
      <c r="F69" s="40"/>
      <c r="G69" s="178" t="n">
        <v>130</v>
      </c>
      <c r="H69" s="40"/>
      <c r="I69" s="41" t="n">
        <v>80</v>
      </c>
      <c r="J69" s="40"/>
      <c r="K69" s="41" t="n">
        <v>80</v>
      </c>
      <c r="L69" s="40"/>
      <c r="M69" s="178" t="n">
        <v>191</v>
      </c>
      <c r="N69" s="40"/>
      <c r="O69" s="41" t="n">
        <v>80</v>
      </c>
      <c r="P69" s="40"/>
      <c r="Q69" s="41" t="n">
        <v>80</v>
      </c>
      <c r="R69" s="40"/>
      <c r="S69" s="41" t="n">
        <v>80</v>
      </c>
      <c r="T69" s="31"/>
      <c r="U69" s="179" t="n">
        <v>393</v>
      </c>
      <c r="V69" s="31"/>
      <c r="W69" s="179" t="n">
        <v>403</v>
      </c>
      <c r="X69" s="40"/>
      <c r="Y69" s="179" t="n">
        <v>436</v>
      </c>
      <c r="Z69" s="40"/>
      <c r="AA69" s="41" t="n">
        <v>434</v>
      </c>
      <c r="AB69" s="173"/>
      <c r="AC69" s="174"/>
      <c r="AD69" s="175"/>
    </row>
    <row r="70" customFormat="false" ht="13.5" hidden="false" customHeight="false" outlineLevel="0" collapsed="false">
      <c r="A70" s="97"/>
      <c r="B70" s="98"/>
      <c r="C70" s="168" t="s">
        <v>248</v>
      </c>
      <c r="D70" s="189" t="n">
        <v>46000</v>
      </c>
      <c r="E70" s="190" t="n">
        <f aca="false">SUM(E68:E69)</f>
        <v>34316</v>
      </c>
      <c r="F70" s="176" t="n">
        <v>46000</v>
      </c>
      <c r="G70" s="177" t="n">
        <f aca="false">SUM(G68:G69)</f>
        <v>34312</v>
      </c>
      <c r="H70" s="176" t="n">
        <v>46000</v>
      </c>
      <c r="I70" s="177" t="n">
        <f aca="false">SUM(I68:I69)</f>
        <v>34083</v>
      </c>
      <c r="J70" s="176" t="n">
        <v>45333</v>
      </c>
      <c r="K70" s="177" t="n">
        <f aca="false">SUM(K68:K69)</f>
        <v>33721</v>
      </c>
      <c r="L70" s="176" t="n">
        <v>45600</v>
      </c>
      <c r="M70" s="177" t="n">
        <f aca="false">SUM(M68:M69)</f>
        <v>31954</v>
      </c>
      <c r="N70" s="176" t="n">
        <v>46000</v>
      </c>
      <c r="O70" s="177" t="n">
        <f aca="false">SUM(O68:O69)</f>
        <v>33428</v>
      </c>
      <c r="P70" s="176" t="n">
        <v>46000</v>
      </c>
      <c r="Q70" s="177" t="n">
        <f aca="false">SUM(Q68:Q69)</f>
        <v>35830</v>
      </c>
      <c r="R70" s="176" t="n">
        <v>46000</v>
      </c>
      <c r="S70" s="177" t="n">
        <f aca="false">SUM(S68:S69)</f>
        <v>36680</v>
      </c>
      <c r="T70" s="189" t="n">
        <v>46000</v>
      </c>
      <c r="U70" s="184" t="n">
        <f aca="false">SUM(U68:U69)</f>
        <v>33260</v>
      </c>
      <c r="V70" s="189" t="n">
        <v>46000</v>
      </c>
      <c r="W70" s="184" t="n">
        <f aca="false">SUM(W68:W69)</f>
        <v>33469</v>
      </c>
      <c r="X70" s="176" t="n">
        <v>46000</v>
      </c>
      <c r="Y70" s="177" t="n">
        <f aca="false">SUM(Y68:Y69)</f>
        <v>32152</v>
      </c>
      <c r="Z70" s="176" t="n">
        <v>50667</v>
      </c>
      <c r="AA70" s="177" t="n">
        <f aca="false">SUM(AA68:AA69)</f>
        <v>39266</v>
      </c>
      <c r="AB70" s="173"/>
      <c r="AC70" s="174"/>
      <c r="AD70" s="175"/>
    </row>
    <row r="71" customFormat="false" ht="13.5" hidden="false" customHeight="false" outlineLevel="0" collapsed="false">
      <c r="A71" s="97"/>
      <c r="B71" s="98"/>
      <c r="C71" s="99" t="s">
        <v>249</v>
      </c>
      <c r="D71" s="94"/>
      <c r="E71" s="95" t="n">
        <v>30043</v>
      </c>
      <c r="F71" s="94"/>
      <c r="G71" s="95" t="n">
        <v>28583</v>
      </c>
      <c r="H71" s="94"/>
      <c r="I71" s="95" t="n">
        <v>29312</v>
      </c>
      <c r="J71" s="94"/>
      <c r="K71" s="95" t="n">
        <v>28146</v>
      </c>
      <c r="L71" s="94"/>
      <c r="M71" s="95" t="n">
        <v>26680</v>
      </c>
      <c r="N71" s="94"/>
      <c r="O71" s="95" t="n">
        <v>27988</v>
      </c>
      <c r="P71" s="94"/>
      <c r="Q71" s="95" t="n">
        <v>28031</v>
      </c>
      <c r="R71" s="94"/>
      <c r="S71" s="95" t="n">
        <v>28809</v>
      </c>
      <c r="T71" s="94"/>
      <c r="U71" s="95" t="n">
        <v>26816</v>
      </c>
      <c r="V71" s="94"/>
      <c r="W71" s="95" t="n">
        <v>26862</v>
      </c>
      <c r="X71" s="40"/>
      <c r="Y71" s="41" t="n">
        <v>26740</v>
      </c>
      <c r="Z71" s="40"/>
      <c r="AA71" s="41" t="n">
        <v>30351</v>
      </c>
      <c r="AB71" s="172" t="s">
        <v>209</v>
      </c>
      <c r="AC71" s="172"/>
      <c r="AD71" s="172"/>
    </row>
    <row r="72" customFormat="false" ht="13.5" hidden="false" customHeight="false" outlineLevel="0" collapsed="false">
      <c r="A72" s="97"/>
      <c r="B72" s="98"/>
      <c r="C72" s="99" t="s">
        <v>250</v>
      </c>
      <c r="D72" s="40"/>
      <c r="E72" s="41" t="n">
        <v>0</v>
      </c>
      <c r="F72" s="40"/>
      <c r="G72" s="178" t="n">
        <v>3</v>
      </c>
      <c r="H72" s="40"/>
      <c r="I72" s="41" t="n">
        <v>0</v>
      </c>
      <c r="J72" s="40"/>
      <c r="K72" s="41" t="n">
        <v>0</v>
      </c>
      <c r="L72" s="40"/>
      <c r="M72" s="41" t="n">
        <v>0</v>
      </c>
      <c r="N72" s="40"/>
      <c r="O72" s="41" t="n">
        <v>0</v>
      </c>
      <c r="P72" s="40"/>
      <c r="Q72" s="41" t="n">
        <v>0</v>
      </c>
      <c r="R72" s="40"/>
      <c r="S72" s="41" t="n">
        <v>0</v>
      </c>
      <c r="T72" s="40"/>
      <c r="U72" s="41" t="n">
        <v>0</v>
      </c>
      <c r="V72" s="40"/>
      <c r="W72" s="41" t="n">
        <v>0</v>
      </c>
      <c r="X72" s="40"/>
      <c r="Y72" s="41" t="n">
        <v>0</v>
      </c>
      <c r="Z72" s="40"/>
      <c r="AA72" s="41" t="n">
        <v>0</v>
      </c>
      <c r="AB72" s="173"/>
      <c r="AC72" s="174"/>
      <c r="AD72" s="175"/>
    </row>
    <row r="73" customFormat="false" ht="13.5" hidden="false" customHeight="false" outlineLevel="0" collapsed="false">
      <c r="A73" s="97"/>
      <c r="B73" s="98"/>
      <c r="C73" s="168" t="s">
        <v>251</v>
      </c>
      <c r="D73" s="176" t="n">
        <v>40814</v>
      </c>
      <c r="E73" s="177" t="n">
        <f aca="false">SUM(E71:E72)</f>
        <v>30043</v>
      </c>
      <c r="F73" s="176" t="n">
        <v>41025</v>
      </c>
      <c r="G73" s="177" t="n">
        <f aca="false">SUM(G71:G72)</f>
        <v>28586</v>
      </c>
      <c r="H73" s="176" t="n">
        <v>40995</v>
      </c>
      <c r="I73" s="177" t="n">
        <f aca="false">SUM(I71:I72)</f>
        <v>29312</v>
      </c>
      <c r="J73" s="176" t="n">
        <v>40500</v>
      </c>
      <c r="K73" s="177" t="n">
        <f aca="false">SUM(K71:K72)</f>
        <v>28146</v>
      </c>
      <c r="L73" s="176" t="n">
        <v>39996</v>
      </c>
      <c r="M73" s="177" t="n">
        <f aca="false">SUM(M71:M72)</f>
        <v>26680</v>
      </c>
      <c r="N73" s="176" t="n">
        <v>39745</v>
      </c>
      <c r="O73" s="177" t="n">
        <f aca="false">SUM(O71:O72)</f>
        <v>27988</v>
      </c>
      <c r="P73" s="176" t="n">
        <v>38973</v>
      </c>
      <c r="Q73" s="177" t="n">
        <f aca="false">SUM(Q71:Q72)</f>
        <v>28031</v>
      </c>
      <c r="R73" s="176" t="n">
        <v>39076</v>
      </c>
      <c r="S73" s="177" t="n">
        <f aca="false">SUM(S71:S72)</f>
        <v>28809</v>
      </c>
      <c r="T73" s="176" t="n">
        <v>39598</v>
      </c>
      <c r="U73" s="177" t="n">
        <f aca="false">SUM(U71:U72)</f>
        <v>26816</v>
      </c>
      <c r="V73" s="176" t="n">
        <v>39270</v>
      </c>
      <c r="W73" s="177" t="n">
        <f aca="false">SUM(W71:W72)</f>
        <v>26862</v>
      </c>
      <c r="X73" s="176" t="n">
        <v>38965</v>
      </c>
      <c r="Y73" s="177" t="n">
        <f aca="false">SUM(Y71:Y72)</f>
        <v>26740</v>
      </c>
      <c r="Z73" s="176" t="n">
        <v>44320</v>
      </c>
      <c r="AA73" s="177" t="n">
        <f aca="false">SUM(AA71:AA72)</f>
        <v>30351</v>
      </c>
      <c r="AB73" s="173"/>
      <c r="AC73" s="174"/>
      <c r="AD73" s="175"/>
    </row>
    <row r="74" customFormat="false" ht="13.5" hidden="false" customHeight="false" outlineLevel="0" collapsed="false">
      <c r="A74" s="97"/>
      <c r="B74" s="98"/>
      <c r="C74" s="99" t="s">
        <v>252</v>
      </c>
      <c r="D74" s="40"/>
      <c r="E74" s="41" t="n">
        <v>12254</v>
      </c>
      <c r="F74" s="40"/>
      <c r="G74" s="41" t="n">
        <v>11958</v>
      </c>
      <c r="H74" s="40"/>
      <c r="I74" s="41" t="n">
        <v>11745</v>
      </c>
      <c r="J74" s="40"/>
      <c r="K74" s="41" t="n">
        <v>11958</v>
      </c>
      <c r="L74" s="40"/>
      <c r="M74" s="41" t="n">
        <v>11383</v>
      </c>
      <c r="N74" s="40"/>
      <c r="O74" s="41" t="n">
        <v>10959</v>
      </c>
      <c r="P74" s="40"/>
      <c r="Q74" s="41" t="n">
        <v>10713</v>
      </c>
      <c r="R74" s="40"/>
      <c r="S74" s="41" t="n">
        <v>10678</v>
      </c>
      <c r="T74" s="40"/>
      <c r="U74" s="41" t="n">
        <v>10849</v>
      </c>
      <c r="V74" s="40"/>
      <c r="W74" s="41" t="n">
        <v>10693</v>
      </c>
      <c r="X74" s="40"/>
      <c r="Y74" s="41" t="n">
        <v>10702</v>
      </c>
      <c r="Z74" s="40"/>
      <c r="AA74" s="41" t="n">
        <v>15796</v>
      </c>
      <c r="AB74" s="99" t="s">
        <v>47</v>
      </c>
      <c r="AC74" s="99"/>
      <c r="AD74" s="99"/>
    </row>
    <row r="75" customFormat="false" ht="13.5" hidden="false" customHeight="false" outlineLevel="0" collapsed="false">
      <c r="A75" s="97"/>
      <c r="B75" s="98"/>
      <c r="C75" s="99" t="s">
        <v>253</v>
      </c>
      <c r="D75" s="40"/>
      <c r="E75" s="41" t="n">
        <v>0</v>
      </c>
      <c r="F75" s="40"/>
      <c r="G75" s="41" t="n">
        <v>0</v>
      </c>
      <c r="H75" s="40"/>
      <c r="I75" s="41" t="n">
        <v>0</v>
      </c>
      <c r="J75" s="40"/>
      <c r="K75" s="41" t="n">
        <v>0</v>
      </c>
      <c r="L75" s="40"/>
      <c r="M75" s="41" t="n">
        <v>0</v>
      </c>
      <c r="N75" s="40"/>
      <c r="O75" s="41" t="n">
        <v>0</v>
      </c>
      <c r="P75" s="40"/>
      <c r="Q75" s="41" t="n">
        <v>0</v>
      </c>
      <c r="R75" s="40"/>
      <c r="S75" s="41" t="n">
        <v>0</v>
      </c>
      <c r="T75" s="40"/>
      <c r="U75" s="41" t="n">
        <v>0</v>
      </c>
      <c r="V75" s="40"/>
      <c r="W75" s="41" t="n">
        <v>0</v>
      </c>
      <c r="X75" s="40"/>
      <c r="Y75" s="41" t="n">
        <v>0</v>
      </c>
      <c r="Z75" s="40"/>
      <c r="AA75" s="41" t="n">
        <v>0</v>
      </c>
      <c r="AB75" s="116"/>
      <c r="AC75" s="185"/>
      <c r="AD75" s="186"/>
    </row>
    <row r="76" customFormat="false" ht="13.5" hidden="false" customHeight="false" outlineLevel="0" collapsed="false">
      <c r="A76" s="97"/>
      <c r="B76" s="98"/>
      <c r="C76" s="168" t="s">
        <v>254</v>
      </c>
      <c r="D76" s="176" t="n">
        <v>21000</v>
      </c>
      <c r="E76" s="177" t="n">
        <f aca="false">SUM(E74:E75)</f>
        <v>12254</v>
      </c>
      <c r="F76" s="176" t="n">
        <v>21000</v>
      </c>
      <c r="G76" s="177" t="n">
        <f aca="false">SUM(G74:G75)</f>
        <v>11958</v>
      </c>
      <c r="H76" s="176" t="n">
        <v>21000</v>
      </c>
      <c r="I76" s="177" t="n">
        <f aca="false">SUM(I74:I75)</f>
        <v>11745</v>
      </c>
      <c r="J76" s="176" t="n">
        <v>21250</v>
      </c>
      <c r="K76" s="177" t="n">
        <f aca="false">SUM(K74:K75)</f>
        <v>11958</v>
      </c>
      <c r="L76" s="176" t="n">
        <v>21000</v>
      </c>
      <c r="M76" s="177" t="n">
        <f aca="false">SUM(M74:M75)</f>
        <v>11383</v>
      </c>
      <c r="N76" s="176" t="n">
        <v>20500</v>
      </c>
      <c r="O76" s="177" t="n">
        <f aca="false">SUM(O74:O75)</f>
        <v>10959</v>
      </c>
      <c r="P76" s="176" t="n">
        <v>20500</v>
      </c>
      <c r="Q76" s="177" t="n">
        <f aca="false">SUM(Q74:Q75)</f>
        <v>10713</v>
      </c>
      <c r="R76" s="176" t="n">
        <v>20500</v>
      </c>
      <c r="S76" s="177" t="n">
        <f aca="false">SUM(S74:S75)</f>
        <v>10678</v>
      </c>
      <c r="T76" s="176" t="n">
        <v>20500</v>
      </c>
      <c r="U76" s="177" t="n">
        <f aca="false">SUM(U74:U75)</f>
        <v>10849</v>
      </c>
      <c r="V76" s="176" t="n">
        <v>20500</v>
      </c>
      <c r="W76" s="177" t="n">
        <f aca="false">SUM(W74:W75)</f>
        <v>10693</v>
      </c>
      <c r="X76" s="176" t="n">
        <v>20500</v>
      </c>
      <c r="Y76" s="177" t="n">
        <f aca="false">SUM(Y74:Y75)</f>
        <v>10702</v>
      </c>
      <c r="Z76" s="176" t="n">
        <v>27840</v>
      </c>
      <c r="AA76" s="177" t="n">
        <f aca="false">SUM(AA74:AA75)</f>
        <v>15796</v>
      </c>
      <c r="AB76" s="116"/>
      <c r="AC76" s="185"/>
      <c r="AD76" s="186"/>
    </row>
    <row r="77" customFormat="false" ht="13.5" hidden="false" customHeight="false" outlineLevel="0" collapsed="false">
      <c r="A77" s="97"/>
      <c r="B77" s="98"/>
      <c r="C77" s="99" t="s">
        <v>255</v>
      </c>
      <c r="D77" s="40"/>
      <c r="E77" s="41" t="n">
        <v>7537</v>
      </c>
      <c r="F77" s="40"/>
      <c r="G77" s="41" t="n">
        <v>7016</v>
      </c>
      <c r="H77" s="40"/>
      <c r="I77" s="41" t="n">
        <v>6792</v>
      </c>
      <c r="J77" s="40"/>
      <c r="K77" s="41" t="n">
        <v>6991</v>
      </c>
      <c r="L77" s="40"/>
      <c r="M77" s="41" t="n">
        <v>6411</v>
      </c>
      <c r="N77" s="40"/>
      <c r="O77" s="41" t="n">
        <v>6226</v>
      </c>
      <c r="P77" s="40"/>
      <c r="Q77" s="41" t="n">
        <v>6020</v>
      </c>
      <c r="R77" s="40"/>
      <c r="S77" s="41" t="n">
        <v>5950</v>
      </c>
      <c r="T77" s="40"/>
      <c r="U77" s="41" t="n">
        <v>6183</v>
      </c>
      <c r="V77" s="40"/>
      <c r="W77" s="41" t="n">
        <v>6075</v>
      </c>
      <c r="X77" s="40"/>
      <c r="Y77" s="41" t="n">
        <v>6045</v>
      </c>
      <c r="Z77" s="40"/>
      <c r="AA77" s="41" t="n">
        <v>9866</v>
      </c>
      <c r="AB77" s="180" t="s">
        <v>38</v>
      </c>
      <c r="AC77" s="180"/>
      <c r="AD77" s="180"/>
    </row>
    <row r="78" customFormat="false" ht="13.5" hidden="false" customHeight="false" outlineLevel="0" collapsed="false">
      <c r="A78" s="97"/>
      <c r="B78" s="98"/>
      <c r="C78" s="99" t="s">
        <v>256</v>
      </c>
      <c r="D78" s="40"/>
      <c r="E78" s="41" t="n">
        <v>0</v>
      </c>
      <c r="F78" s="40"/>
      <c r="G78" s="41" t="n">
        <v>0</v>
      </c>
      <c r="H78" s="40"/>
      <c r="I78" s="41" t="n">
        <v>0</v>
      </c>
      <c r="J78" s="40"/>
      <c r="K78" s="41" t="n">
        <v>0</v>
      </c>
      <c r="L78" s="40"/>
      <c r="M78" s="41" t="n">
        <v>0</v>
      </c>
      <c r="N78" s="40"/>
      <c r="O78" s="41" t="n">
        <v>0</v>
      </c>
      <c r="P78" s="40"/>
      <c r="Q78" s="41" t="n">
        <v>0</v>
      </c>
      <c r="R78" s="40"/>
      <c r="S78" s="41" t="n">
        <v>0</v>
      </c>
      <c r="T78" s="40"/>
      <c r="U78" s="41" t="n">
        <v>0</v>
      </c>
      <c r="V78" s="40"/>
      <c r="W78" s="41" t="n">
        <v>0</v>
      </c>
      <c r="X78" s="40"/>
      <c r="Y78" s="41" t="n">
        <v>0</v>
      </c>
      <c r="Z78" s="40"/>
      <c r="AA78" s="41" t="n">
        <v>0</v>
      </c>
      <c r="AB78" s="180"/>
      <c r="AC78" s="180"/>
      <c r="AD78" s="180"/>
    </row>
    <row r="79" customFormat="false" ht="13.5" hidden="false" customHeight="false" outlineLevel="0" collapsed="false">
      <c r="A79" s="97"/>
      <c r="B79" s="98"/>
      <c r="C79" s="168" t="s">
        <v>257</v>
      </c>
      <c r="D79" s="176" t="n">
        <v>15321</v>
      </c>
      <c r="E79" s="177" t="n">
        <f aca="false">SUM(E77:E78)</f>
        <v>7537</v>
      </c>
      <c r="F79" s="176" t="n">
        <v>14881</v>
      </c>
      <c r="G79" s="177" t="n">
        <f aca="false">SUM(G77:G78)</f>
        <v>7016</v>
      </c>
      <c r="H79" s="176" t="n">
        <v>14881</v>
      </c>
      <c r="I79" s="177" t="n">
        <f aca="false">SUM(I77:I78)</f>
        <v>6792</v>
      </c>
      <c r="J79" s="176" t="n">
        <v>14886</v>
      </c>
      <c r="K79" s="177" t="n">
        <f aca="false">SUM(K77:K78)</f>
        <v>6991</v>
      </c>
      <c r="L79" s="176" t="n">
        <v>14880</v>
      </c>
      <c r="M79" s="177" t="n">
        <f aca="false">SUM(M77:M78)</f>
        <v>6411</v>
      </c>
      <c r="N79" s="176" t="n">
        <v>14882</v>
      </c>
      <c r="O79" s="177" t="n">
        <f aca="false">SUM(O77:O78)</f>
        <v>6226</v>
      </c>
      <c r="P79" s="176" t="n">
        <v>14883</v>
      </c>
      <c r="Q79" s="177" t="n">
        <f aca="false">SUM(Q77:Q78)</f>
        <v>6020</v>
      </c>
      <c r="R79" s="176" t="n">
        <v>14884</v>
      </c>
      <c r="S79" s="177" t="n">
        <f aca="false">SUM(S77:S78)</f>
        <v>5950</v>
      </c>
      <c r="T79" s="176" t="n">
        <v>14884</v>
      </c>
      <c r="U79" s="177" t="n">
        <f aca="false">SUM(U77:U78)</f>
        <v>6183</v>
      </c>
      <c r="V79" s="176" t="n">
        <v>14886</v>
      </c>
      <c r="W79" s="177" t="n">
        <f aca="false">SUM(W77:W78)</f>
        <v>6075</v>
      </c>
      <c r="X79" s="176" t="n">
        <v>14886</v>
      </c>
      <c r="Y79" s="177" t="n">
        <f aca="false">SUM(Y77:Y78)</f>
        <v>6045</v>
      </c>
      <c r="Z79" s="176" t="n">
        <v>18553</v>
      </c>
      <c r="AA79" s="177" t="n">
        <f aca="false">SUM(AA77:AA78)</f>
        <v>9866</v>
      </c>
      <c r="AB79" s="173"/>
      <c r="AC79" s="174"/>
      <c r="AD79" s="175"/>
    </row>
    <row r="80" customFormat="false" ht="13.5" hidden="false" customHeight="false" outlineLevel="0" collapsed="false">
      <c r="A80" s="97"/>
      <c r="B80" s="98"/>
      <c r="C80" s="99" t="s">
        <v>258</v>
      </c>
      <c r="D80" s="40"/>
      <c r="E80" s="41" t="n">
        <v>8110</v>
      </c>
      <c r="F80" s="40"/>
      <c r="G80" s="41" t="n">
        <v>7931</v>
      </c>
      <c r="H80" s="40"/>
      <c r="I80" s="41" t="n">
        <v>8308</v>
      </c>
      <c r="J80" s="40"/>
      <c r="K80" s="41" t="n">
        <v>8456</v>
      </c>
      <c r="L80" s="31"/>
      <c r="M80" s="179" t="n">
        <v>8029</v>
      </c>
      <c r="N80" s="40"/>
      <c r="O80" s="41" t="n">
        <v>9222</v>
      </c>
      <c r="P80" s="40"/>
      <c r="Q80" s="41" t="n">
        <v>8221</v>
      </c>
      <c r="R80" s="40"/>
      <c r="S80" s="41" t="n">
        <v>8375</v>
      </c>
      <c r="T80" s="40"/>
      <c r="U80" s="178" t="n">
        <v>7997</v>
      </c>
      <c r="V80" s="40"/>
      <c r="W80" s="178" t="n">
        <v>8121</v>
      </c>
      <c r="X80" s="40"/>
      <c r="Y80" s="41" t="n">
        <v>8788</v>
      </c>
      <c r="Z80" s="40"/>
      <c r="AA80" s="41" t="n">
        <v>9973</v>
      </c>
      <c r="AB80" s="172" t="s">
        <v>60</v>
      </c>
      <c r="AC80" s="172"/>
      <c r="AD80" s="172"/>
    </row>
    <row r="81" customFormat="false" ht="13.5" hidden="false" customHeight="false" outlineLevel="0" collapsed="false">
      <c r="A81" s="97"/>
      <c r="B81" s="98"/>
      <c r="C81" s="99" t="s">
        <v>259</v>
      </c>
      <c r="D81" s="40"/>
      <c r="E81" s="41" t="n">
        <v>0</v>
      </c>
      <c r="F81" s="40"/>
      <c r="G81" s="41" t="n">
        <v>0</v>
      </c>
      <c r="H81" s="40"/>
      <c r="I81" s="41" t="n">
        <v>0</v>
      </c>
      <c r="J81" s="40"/>
      <c r="K81" s="41" t="n">
        <v>0</v>
      </c>
      <c r="L81" s="31"/>
      <c r="M81" s="32" t="n">
        <v>0</v>
      </c>
      <c r="N81" s="40"/>
      <c r="O81" s="41" t="n">
        <v>0</v>
      </c>
      <c r="P81" s="40"/>
      <c r="Q81" s="41" t="n">
        <v>0</v>
      </c>
      <c r="R81" s="40"/>
      <c r="S81" s="41" t="n">
        <v>0</v>
      </c>
      <c r="T81" s="40"/>
      <c r="U81" s="178" t="n">
        <v>800</v>
      </c>
      <c r="V81" s="40"/>
      <c r="W81" s="178" t="n">
        <v>800</v>
      </c>
      <c r="X81" s="40"/>
      <c r="Y81" s="41" t="n">
        <v>0</v>
      </c>
      <c r="Z81" s="40"/>
      <c r="AA81" s="41" t="n">
        <v>0</v>
      </c>
      <c r="AB81" s="173"/>
      <c r="AC81" s="174"/>
      <c r="AD81" s="175"/>
    </row>
    <row r="82" customFormat="false" ht="13.5" hidden="false" customHeight="false" outlineLevel="0" collapsed="false">
      <c r="A82" s="97"/>
      <c r="B82" s="98"/>
      <c r="C82" s="168" t="s">
        <v>260</v>
      </c>
      <c r="D82" s="176" t="n">
        <v>11725</v>
      </c>
      <c r="E82" s="177" t="n">
        <f aca="false">SUM(E80:E81)</f>
        <v>8110</v>
      </c>
      <c r="F82" s="176" t="n">
        <v>11425</v>
      </c>
      <c r="G82" s="177" t="n">
        <f aca="false">SUM(G80:G81)</f>
        <v>7931</v>
      </c>
      <c r="H82" s="176" t="n">
        <v>11388</v>
      </c>
      <c r="I82" s="177" t="n">
        <f aca="false">SUM(I80:I81)</f>
        <v>8308</v>
      </c>
      <c r="J82" s="176" t="n">
        <v>11475</v>
      </c>
      <c r="K82" s="177" t="n">
        <f aca="false">SUM(K80:K81)</f>
        <v>8456</v>
      </c>
      <c r="L82" s="189" t="n">
        <v>11310</v>
      </c>
      <c r="M82" s="184" t="n">
        <f aca="false">SUM(M80:M81)</f>
        <v>8029</v>
      </c>
      <c r="N82" s="176" t="n">
        <v>11325</v>
      </c>
      <c r="O82" s="177" t="n">
        <f aca="false">SUM(O80:O81)</f>
        <v>9222</v>
      </c>
      <c r="P82" s="176" t="n">
        <v>11350</v>
      </c>
      <c r="Q82" s="177" t="n">
        <f aca="false">SUM(Q80:Q81)</f>
        <v>8221</v>
      </c>
      <c r="R82" s="176" t="n">
        <v>11375</v>
      </c>
      <c r="S82" s="177" t="n">
        <f aca="false">SUM(S80:S81)</f>
        <v>8375</v>
      </c>
      <c r="T82" s="176" t="n">
        <v>12350</v>
      </c>
      <c r="U82" s="177" t="n">
        <f aca="false">SUM(U80:U81)</f>
        <v>8797</v>
      </c>
      <c r="V82" s="176" t="n">
        <v>12450</v>
      </c>
      <c r="W82" s="177" t="n">
        <f aca="false">SUM(W80:W81)</f>
        <v>8921</v>
      </c>
      <c r="X82" s="176" t="n">
        <v>12325</v>
      </c>
      <c r="Y82" s="177" t="n">
        <f aca="false">SUM(Y80:Y81)</f>
        <v>8788</v>
      </c>
      <c r="Z82" s="176" t="n">
        <v>14783</v>
      </c>
      <c r="AA82" s="177" t="n">
        <f aca="false">SUM(AA80:AA81)</f>
        <v>9973</v>
      </c>
      <c r="AB82" s="173"/>
      <c r="AC82" s="174"/>
      <c r="AD82" s="175"/>
    </row>
    <row r="83" customFormat="false" ht="13.5" hidden="false" customHeight="false" outlineLevel="0" collapsed="false">
      <c r="A83" s="97"/>
      <c r="B83" s="98"/>
      <c r="C83" s="99" t="s">
        <v>261</v>
      </c>
      <c r="D83" s="40"/>
      <c r="E83" s="41" t="n">
        <v>23562</v>
      </c>
      <c r="F83" s="40"/>
      <c r="G83" s="41" t="n">
        <v>22820</v>
      </c>
      <c r="H83" s="40"/>
      <c r="I83" s="41" t="n">
        <v>22556</v>
      </c>
      <c r="J83" s="40"/>
      <c r="K83" s="41" t="n">
        <v>22625</v>
      </c>
      <c r="L83" s="40"/>
      <c r="M83" s="41" t="n">
        <v>21872</v>
      </c>
      <c r="N83" s="40"/>
      <c r="O83" s="41" t="n">
        <v>21648</v>
      </c>
      <c r="P83" s="40"/>
      <c r="Q83" s="41" t="n">
        <v>21553</v>
      </c>
      <c r="R83" s="40"/>
      <c r="S83" s="41" t="n">
        <v>21400</v>
      </c>
      <c r="T83" s="40"/>
      <c r="U83" s="41" t="n">
        <v>21490</v>
      </c>
      <c r="V83" s="40"/>
      <c r="W83" s="41" t="n">
        <v>21263</v>
      </c>
      <c r="X83" s="40"/>
      <c r="Y83" s="41" t="n">
        <v>21385</v>
      </c>
      <c r="Z83" s="40"/>
      <c r="AA83" s="41" t="n">
        <v>23092</v>
      </c>
      <c r="AB83" s="172" t="s">
        <v>38</v>
      </c>
      <c r="AC83" s="172"/>
      <c r="AD83" s="172"/>
    </row>
    <row r="84" customFormat="false" ht="13.5" hidden="false" customHeight="false" outlineLevel="0" collapsed="false">
      <c r="A84" s="97"/>
      <c r="B84" s="98"/>
      <c r="C84" s="99" t="s">
        <v>262</v>
      </c>
      <c r="D84" s="40"/>
      <c r="E84" s="41" t="n">
        <v>220</v>
      </c>
      <c r="F84" s="40"/>
      <c r="G84" s="41" t="n">
        <v>175</v>
      </c>
      <c r="H84" s="40"/>
      <c r="I84" s="41" t="n">
        <v>200</v>
      </c>
      <c r="J84" s="40"/>
      <c r="K84" s="41" t="n">
        <v>188</v>
      </c>
      <c r="L84" s="40"/>
      <c r="M84" s="41" t="n">
        <v>240</v>
      </c>
      <c r="N84" s="40"/>
      <c r="O84" s="41" t="n">
        <v>188</v>
      </c>
      <c r="P84" s="40"/>
      <c r="Q84" s="41" t="n">
        <v>310</v>
      </c>
      <c r="R84" s="40"/>
      <c r="S84" s="41" t="n">
        <v>190</v>
      </c>
      <c r="T84" s="40"/>
      <c r="U84" s="41" t="n">
        <v>175</v>
      </c>
      <c r="V84" s="40"/>
      <c r="W84" s="178" t="n">
        <v>40</v>
      </c>
      <c r="X84" s="40"/>
      <c r="Y84" s="41" t="n">
        <v>275</v>
      </c>
      <c r="Z84" s="40"/>
      <c r="AA84" s="41" t="n">
        <v>67</v>
      </c>
      <c r="AB84" s="173"/>
      <c r="AC84" s="174"/>
      <c r="AD84" s="175"/>
    </row>
    <row r="85" customFormat="false" ht="13.5" hidden="false" customHeight="false" outlineLevel="0" collapsed="false">
      <c r="A85" s="97"/>
      <c r="B85" s="98"/>
      <c r="C85" s="168" t="s">
        <v>263</v>
      </c>
      <c r="D85" s="176" t="n">
        <v>30408</v>
      </c>
      <c r="E85" s="177" t="n">
        <f aca="false">SUM(E83:E84)</f>
        <v>23782</v>
      </c>
      <c r="F85" s="176" t="n">
        <v>30220</v>
      </c>
      <c r="G85" s="177" t="n">
        <f aca="false">SUM(G83:G84)</f>
        <v>22995</v>
      </c>
      <c r="H85" s="176" t="n">
        <v>30263</v>
      </c>
      <c r="I85" s="177" t="n">
        <f aca="false">SUM(I83:I84)</f>
        <v>22756</v>
      </c>
      <c r="J85" s="176" t="n">
        <v>30147</v>
      </c>
      <c r="K85" s="177" t="n">
        <f aca="false">SUM(K83:K84)</f>
        <v>22813</v>
      </c>
      <c r="L85" s="176" t="n">
        <v>30086</v>
      </c>
      <c r="M85" s="177" t="n">
        <f aca="false">SUM(M83:M84)</f>
        <v>22112</v>
      </c>
      <c r="N85" s="176" t="n">
        <v>30041</v>
      </c>
      <c r="O85" s="177" t="n">
        <f aca="false">SUM(O83:O84)</f>
        <v>21836</v>
      </c>
      <c r="P85" s="176" t="n">
        <v>30104</v>
      </c>
      <c r="Q85" s="177" t="n">
        <f aca="false">SUM(Q83:Q84)</f>
        <v>21863</v>
      </c>
      <c r="R85" s="176" t="n">
        <v>29870</v>
      </c>
      <c r="S85" s="177" t="n">
        <f aca="false">SUM(S83:S84)</f>
        <v>21590</v>
      </c>
      <c r="T85" s="176" t="n">
        <v>29857</v>
      </c>
      <c r="U85" s="177" t="n">
        <f aca="false">SUM(U83:U84)</f>
        <v>21665</v>
      </c>
      <c r="V85" s="176" t="n">
        <v>29627</v>
      </c>
      <c r="W85" s="177" t="n">
        <f aca="false">SUM(W83:W84)</f>
        <v>21303</v>
      </c>
      <c r="X85" s="176" t="n">
        <v>29789</v>
      </c>
      <c r="Y85" s="177" t="n">
        <f aca="false">SUM(Y83:Y84)</f>
        <v>21660</v>
      </c>
      <c r="Z85" s="176" t="n">
        <v>31423</v>
      </c>
      <c r="AA85" s="177" t="n">
        <f aca="false">SUM(AA83:AA84)</f>
        <v>23159</v>
      </c>
      <c r="AB85" s="173"/>
      <c r="AC85" s="174"/>
      <c r="AD85" s="175"/>
    </row>
    <row r="86" customFormat="false" ht="13.5" hidden="false" customHeight="false" outlineLevel="0" collapsed="false">
      <c r="A86" s="97"/>
      <c r="B86" s="98"/>
      <c r="C86" s="99" t="s">
        <v>264</v>
      </c>
      <c r="D86" s="40"/>
      <c r="E86" s="41" t="n">
        <v>75791</v>
      </c>
      <c r="F86" s="40"/>
      <c r="G86" s="41" t="n">
        <v>71665</v>
      </c>
      <c r="H86" s="40"/>
      <c r="I86" s="41" t="n">
        <v>71398</v>
      </c>
      <c r="J86" s="40"/>
      <c r="K86" s="41" t="n">
        <v>71363</v>
      </c>
      <c r="L86" s="40"/>
      <c r="M86" s="41" t="n">
        <v>67424</v>
      </c>
      <c r="N86" s="40"/>
      <c r="O86" s="41" t="n">
        <v>67696</v>
      </c>
      <c r="P86" s="40"/>
      <c r="Q86" s="41" t="n">
        <v>69680</v>
      </c>
      <c r="R86" s="40"/>
      <c r="S86" s="41" t="n">
        <v>68803</v>
      </c>
      <c r="T86" s="40"/>
      <c r="U86" s="41" t="n">
        <v>67333</v>
      </c>
      <c r="V86" s="66"/>
      <c r="W86" s="115" t="n">
        <v>65889</v>
      </c>
      <c r="X86" s="40"/>
      <c r="Y86" s="41" t="n">
        <v>63297</v>
      </c>
      <c r="Z86" s="40"/>
      <c r="AA86" s="41" t="n">
        <v>75742</v>
      </c>
      <c r="AB86" s="172" t="s">
        <v>161</v>
      </c>
      <c r="AC86" s="172"/>
      <c r="AD86" s="172"/>
    </row>
    <row r="87" customFormat="false" ht="13.5" hidden="false" customHeight="false" outlineLevel="0" collapsed="false">
      <c r="A87" s="97"/>
      <c r="B87" s="98"/>
      <c r="C87" s="99" t="s">
        <v>265</v>
      </c>
      <c r="D87" s="40"/>
      <c r="E87" s="41" t="n">
        <v>0</v>
      </c>
      <c r="F87" s="40"/>
      <c r="G87" s="41" t="n">
        <v>0</v>
      </c>
      <c r="H87" s="40"/>
      <c r="I87" s="41" t="n">
        <v>0</v>
      </c>
      <c r="J87" s="40"/>
      <c r="K87" s="41" t="n">
        <v>0</v>
      </c>
      <c r="L87" s="40"/>
      <c r="M87" s="41" t="n">
        <v>0</v>
      </c>
      <c r="N87" s="40"/>
      <c r="O87" s="41" t="n">
        <v>0</v>
      </c>
      <c r="P87" s="40"/>
      <c r="Q87" s="41" t="n">
        <v>0</v>
      </c>
      <c r="R87" s="40"/>
      <c r="S87" s="41" t="n">
        <v>0</v>
      </c>
      <c r="T87" s="40"/>
      <c r="U87" s="41" t="n">
        <v>0</v>
      </c>
      <c r="V87" s="40"/>
      <c r="W87" s="41" t="n">
        <v>0</v>
      </c>
      <c r="X87" s="40"/>
      <c r="Y87" s="41" t="n">
        <v>0</v>
      </c>
      <c r="Z87" s="40"/>
      <c r="AA87" s="41" t="n">
        <v>0</v>
      </c>
      <c r="AB87" s="173"/>
      <c r="AC87" s="174"/>
      <c r="AD87" s="175"/>
    </row>
    <row r="88" customFormat="false" ht="13.5" hidden="false" customHeight="false" outlineLevel="0" collapsed="false">
      <c r="A88" s="97"/>
      <c r="B88" s="98"/>
      <c r="C88" s="168" t="s">
        <v>266</v>
      </c>
      <c r="D88" s="176" t="n">
        <v>100844</v>
      </c>
      <c r="E88" s="177" t="n">
        <f aca="false">SUM(E86:E87)</f>
        <v>75791</v>
      </c>
      <c r="F88" s="176" t="n">
        <v>102075</v>
      </c>
      <c r="G88" s="177" t="n">
        <f aca="false">SUM(G86:G87)</f>
        <v>71665</v>
      </c>
      <c r="H88" s="176" t="n">
        <v>102458</v>
      </c>
      <c r="I88" s="177" t="n">
        <f aca="false">SUM(I86:I87)</f>
        <v>71398</v>
      </c>
      <c r="J88" s="176" t="n">
        <v>104783</v>
      </c>
      <c r="K88" s="177" t="n">
        <f aca="false">SUM(K86:K87)</f>
        <v>71363</v>
      </c>
      <c r="L88" s="176" t="n">
        <v>100392</v>
      </c>
      <c r="M88" s="177" t="n">
        <f aca="false">SUM(M86:M87)</f>
        <v>67424</v>
      </c>
      <c r="N88" s="176" t="n">
        <v>102086</v>
      </c>
      <c r="O88" s="177" t="n">
        <f aca="false">SUM(O86:O87)</f>
        <v>67696</v>
      </c>
      <c r="P88" s="176" t="n">
        <v>101201</v>
      </c>
      <c r="Q88" s="177" t="n">
        <f aca="false">SUM(Q86:Q87)</f>
        <v>69680</v>
      </c>
      <c r="R88" s="176" t="n">
        <v>94963</v>
      </c>
      <c r="S88" s="177" t="n">
        <f aca="false">SUM(S86:S87)</f>
        <v>68803</v>
      </c>
      <c r="T88" s="176" t="n">
        <v>102940</v>
      </c>
      <c r="U88" s="177" t="n">
        <f aca="false">SUM(U86:U87)</f>
        <v>67333</v>
      </c>
      <c r="V88" s="176" t="n">
        <v>96405</v>
      </c>
      <c r="W88" s="177" t="n">
        <f aca="false">SUM(W86:W87)</f>
        <v>65889</v>
      </c>
      <c r="X88" s="176" t="n">
        <v>92908</v>
      </c>
      <c r="Y88" s="177" t="n">
        <f aca="false">SUM(Y86:Y87)</f>
        <v>63297</v>
      </c>
      <c r="Z88" s="176" t="n">
        <v>102868</v>
      </c>
      <c r="AA88" s="177" t="n">
        <f aca="false">SUM(AA86:AA87)</f>
        <v>75742</v>
      </c>
      <c r="AB88" s="173"/>
      <c r="AC88" s="174"/>
      <c r="AD88" s="175"/>
    </row>
    <row r="89" customFormat="false" ht="13.5" hidden="false" customHeight="false" outlineLevel="0" collapsed="false">
      <c r="A89" s="102"/>
      <c r="B89" s="102"/>
      <c r="C89" s="182"/>
      <c r="D89" s="102"/>
      <c r="E89" s="102"/>
      <c r="F89" s="102"/>
      <c r="G89" s="102"/>
      <c r="H89" s="191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91"/>
      <c r="Y89" s="102"/>
      <c r="Z89" s="191"/>
      <c r="AA89" s="102"/>
      <c r="AB89" s="102"/>
      <c r="AC89" s="102"/>
      <c r="AD89" s="102"/>
    </row>
    <row r="90" customFormat="false" ht="13.5" hidden="false" customHeight="false" outlineLevel="0" collapsed="false">
      <c r="A90" s="97"/>
      <c r="B90" s="98"/>
      <c r="C90" s="98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92"/>
      <c r="Z90" s="166"/>
      <c r="AA90" s="166"/>
      <c r="AB90" s="98"/>
      <c r="AC90" s="98"/>
      <c r="AD90" s="98"/>
    </row>
    <row r="91" customFormat="false" ht="13.5" hidden="false" customHeight="false" outlineLevel="0" collapsed="false">
      <c r="A91" s="97"/>
      <c r="B91" s="167" t="s">
        <v>65</v>
      </c>
      <c r="C91" s="167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67"/>
      <c r="AC91" s="98"/>
      <c r="AD91" s="98"/>
    </row>
    <row r="92" customFormat="false" ht="13.5" hidden="false" customHeight="false" outlineLevel="0" collapsed="false">
      <c r="A92" s="97"/>
      <c r="B92" s="167"/>
      <c r="C92" s="168" t="s">
        <v>12</v>
      </c>
      <c r="D92" s="169" t="s">
        <v>13</v>
      </c>
      <c r="E92" s="169"/>
      <c r="F92" s="169" t="s">
        <v>14</v>
      </c>
      <c r="G92" s="169"/>
      <c r="H92" s="169" t="s">
        <v>15</v>
      </c>
      <c r="I92" s="169"/>
      <c r="J92" s="169" t="s">
        <v>16</v>
      </c>
      <c r="K92" s="169"/>
      <c r="L92" s="169" t="s">
        <v>17</v>
      </c>
      <c r="M92" s="169"/>
      <c r="N92" s="169" t="s">
        <v>18</v>
      </c>
      <c r="O92" s="169"/>
      <c r="P92" s="169" t="s">
        <v>19</v>
      </c>
      <c r="Q92" s="169"/>
      <c r="R92" s="169" t="s">
        <v>20</v>
      </c>
      <c r="S92" s="169"/>
      <c r="T92" s="169" t="s">
        <v>21</v>
      </c>
      <c r="U92" s="169"/>
      <c r="V92" s="169" t="s">
        <v>22</v>
      </c>
      <c r="W92" s="169"/>
      <c r="X92" s="169" t="s">
        <v>23</v>
      </c>
      <c r="Y92" s="169"/>
      <c r="Z92" s="169" t="s">
        <v>24</v>
      </c>
      <c r="AA92" s="169"/>
      <c r="AB92" s="98"/>
      <c r="AC92" s="98"/>
      <c r="AD92" s="98"/>
    </row>
    <row r="93" customFormat="false" ht="13.5" hidden="false" customHeight="false" outlineLevel="0" collapsed="false">
      <c r="A93" s="97"/>
      <c r="B93" s="98"/>
      <c r="C93" s="168" t="s">
        <v>25</v>
      </c>
      <c r="D93" s="168" t="s">
        <v>26</v>
      </c>
      <c r="E93" s="170" t="s">
        <v>27</v>
      </c>
      <c r="F93" s="168" t="s">
        <v>26</v>
      </c>
      <c r="G93" s="170" t="s">
        <v>27</v>
      </c>
      <c r="H93" s="168" t="s">
        <v>26</v>
      </c>
      <c r="I93" s="170" t="s">
        <v>27</v>
      </c>
      <c r="J93" s="168" t="s">
        <v>26</v>
      </c>
      <c r="K93" s="170" t="s">
        <v>27</v>
      </c>
      <c r="L93" s="168" t="s">
        <v>26</v>
      </c>
      <c r="M93" s="170" t="s">
        <v>27</v>
      </c>
      <c r="N93" s="168" t="s">
        <v>26</v>
      </c>
      <c r="O93" s="170" t="s">
        <v>27</v>
      </c>
      <c r="P93" s="168" t="s">
        <v>26</v>
      </c>
      <c r="Q93" s="170" t="s">
        <v>27</v>
      </c>
      <c r="R93" s="168" t="s">
        <v>26</v>
      </c>
      <c r="S93" s="170" t="s">
        <v>27</v>
      </c>
      <c r="T93" s="168" t="s">
        <v>26</v>
      </c>
      <c r="U93" s="170" t="s">
        <v>27</v>
      </c>
      <c r="V93" s="168" t="s">
        <v>26</v>
      </c>
      <c r="W93" s="170" t="s">
        <v>27</v>
      </c>
      <c r="X93" s="168" t="s">
        <v>26</v>
      </c>
      <c r="Y93" s="170" t="s">
        <v>27</v>
      </c>
      <c r="Z93" s="168" t="s">
        <v>26</v>
      </c>
      <c r="AA93" s="170" t="s">
        <v>27</v>
      </c>
      <c r="AB93" s="171" t="s">
        <v>28</v>
      </c>
      <c r="AC93" s="171"/>
      <c r="AD93" s="171"/>
    </row>
    <row r="94" customFormat="false" ht="13.5" hidden="false" customHeight="false" outlineLevel="0" collapsed="false">
      <c r="A94" s="97"/>
      <c r="B94" s="98"/>
      <c r="C94" s="99" t="s">
        <v>267</v>
      </c>
      <c r="D94" s="40"/>
      <c r="E94" s="41" t="n">
        <v>9448</v>
      </c>
      <c r="F94" s="40"/>
      <c r="G94" s="41" t="n">
        <v>9024</v>
      </c>
      <c r="H94" s="40"/>
      <c r="I94" s="41" t="n">
        <v>9482</v>
      </c>
      <c r="J94" s="40"/>
      <c r="K94" s="41" t="n">
        <v>9681</v>
      </c>
      <c r="L94" s="40"/>
      <c r="M94" s="41" t="n">
        <v>9192</v>
      </c>
      <c r="N94" s="40"/>
      <c r="O94" s="41" t="n">
        <v>10596</v>
      </c>
      <c r="P94" s="40"/>
      <c r="Q94" s="41" t="n">
        <v>10792</v>
      </c>
      <c r="R94" s="40"/>
      <c r="S94" s="41" t="n">
        <v>8732</v>
      </c>
      <c r="T94" s="40"/>
      <c r="U94" s="41" t="n">
        <v>8900</v>
      </c>
      <c r="V94" s="40"/>
      <c r="W94" s="41" t="n">
        <v>8923</v>
      </c>
      <c r="X94" s="40"/>
      <c r="Y94" s="41" t="n">
        <v>8817</v>
      </c>
      <c r="Z94" s="40"/>
      <c r="AA94" s="41" t="n">
        <v>9526</v>
      </c>
      <c r="AB94" s="172" t="s">
        <v>209</v>
      </c>
      <c r="AC94" s="172"/>
      <c r="AD94" s="172"/>
    </row>
    <row r="95" customFormat="false" ht="13.5" hidden="false" customHeight="false" outlineLevel="0" collapsed="false">
      <c r="A95" s="97"/>
      <c r="B95" s="98"/>
      <c r="C95" s="99" t="s">
        <v>268</v>
      </c>
      <c r="D95" s="40"/>
      <c r="E95" s="41" t="n">
        <v>0</v>
      </c>
      <c r="F95" s="40"/>
      <c r="G95" s="178" t="n">
        <v>580</v>
      </c>
      <c r="H95" s="40"/>
      <c r="I95" s="41" t="n">
        <v>0</v>
      </c>
      <c r="J95" s="40"/>
      <c r="K95" s="41" t="n">
        <v>300</v>
      </c>
      <c r="L95" s="40"/>
      <c r="M95" s="178" t="n">
        <v>680</v>
      </c>
      <c r="N95" s="40"/>
      <c r="O95" s="41" t="n">
        <v>0</v>
      </c>
      <c r="P95" s="40"/>
      <c r="Q95" s="41" t="n">
        <v>0</v>
      </c>
      <c r="R95" s="40"/>
      <c r="S95" s="41" t="n">
        <v>2039</v>
      </c>
      <c r="T95" s="40"/>
      <c r="U95" s="41" t="n">
        <v>1627</v>
      </c>
      <c r="V95" s="40"/>
      <c r="W95" s="41" t="n">
        <v>1615</v>
      </c>
      <c r="X95" s="40"/>
      <c r="Y95" s="41" t="n">
        <v>1950</v>
      </c>
      <c r="Z95" s="40"/>
      <c r="AA95" s="41" t="n">
        <v>2099</v>
      </c>
      <c r="AB95" s="173"/>
      <c r="AC95" s="174"/>
      <c r="AD95" s="175"/>
    </row>
    <row r="96" customFormat="false" ht="13.5" hidden="false" customHeight="false" outlineLevel="0" collapsed="false">
      <c r="A96" s="97"/>
      <c r="B96" s="98"/>
      <c r="C96" s="168" t="s">
        <v>269</v>
      </c>
      <c r="D96" s="176" t="n">
        <v>12555</v>
      </c>
      <c r="E96" s="177" t="n">
        <f aca="false">SUM(E94:E95)</f>
        <v>9448</v>
      </c>
      <c r="F96" s="176" t="n">
        <v>12678</v>
      </c>
      <c r="G96" s="177" t="n">
        <f aca="false">SUM(G94:G95)</f>
        <v>9604</v>
      </c>
      <c r="H96" s="176" t="n">
        <v>13124</v>
      </c>
      <c r="I96" s="177" t="n">
        <f aca="false">SUM(I94:I95)</f>
        <v>9482</v>
      </c>
      <c r="J96" s="176" t="n">
        <v>13480</v>
      </c>
      <c r="K96" s="177" t="n">
        <f aca="false">SUM(K94:K95)</f>
        <v>9981</v>
      </c>
      <c r="L96" s="176" t="n">
        <v>13388</v>
      </c>
      <c r="M96" s="177" t="n">
        <f aca="false">SUM(M94:M95)</f>
        <v>9872</v>
      </c>
      <c r="N96" s="176" t="n">
        <v>13670</v>
      </c>
      <c r="O96" s="177" t="n">
        <f aca="false">SUM(O94:O95)</f>
        <v>10596</v>
      </c>
      <c r="P96" s="176" t="n">
        <v>13720</v>
      </c>
      <c r="Q96" s="177" t="n">
        <f aca="false">SUM(Q94:Q95)</f>
        <v>10792</v>
      </c>
      <c r="R96" s="176" t="n">
        <v>13298</v>
      </c>
      <c r="S96" s="177" t="n">
        <f aca="false">SUM(S94:S95)</f>
        <v>10771</v>
      </c>
      <c r="T96" s="176" t="n">
        <v>13623</v>
      </c>
      <c r="U96" s="177" t="n">
        <f aca="false">SUM(U94:U95)</f>
        <v>10527</v>
      </c>
      <c r="V96" s="176" t="n">
        <v>13805</v>
      </c>
      <c r="W96" s="177" t="n">
        <f aca="false">SUM(W94:W95)</f>
        <v>10538</v>
      </c>
      <c r="X96" s="176" t="n">
        <v>14084</v>
      </c>
      <c r="Y96" s="177" t="n">
        <f aca="false">SUM(Y94:Y95)</f>
        <v>10767</v>
      </c>
      <c r="Z96" s="176" t="n">
        <v>14780</v>
      </c>
      <c r="AA96" s="177" t="n">
        <f aca="false">SUM(AA94:AA95)</f>
        <v>11625</v>
      </c>
      <c r="AB96" s="173"/>
      <c r="AC96" s="174"/>
      <c r="AD96" s="175"/>
    </row>
    <row r="97" customFormat="false" ht="13.5" hidden="false" customHeight="false" outlineLevel="0" collapsed="false">
      <c r="A97" s="194"/>
      <c r="B97" s="183"/>
      <c r="C97" s="183"/>
      <c r="D97" s="195"/>
      <c r="E97" s="196"/>
      <c r="F97" s="195"/>
      <c r="G97" s="196"/>
      <c r="H97" s="195"/>
      <c r="I97" s="196"/>
      <c r="J97" s="195"/>
      <c r="K97" s="196"/>
      <c r="L97" s="195"/>
      <c r="M97" s="196"/>
      <c r="N97" s="195"/>
      <c r="O97" s="196"/>
      <c r="P97" s="195"/>
      <c r="Q97" s="196"/>
      <c r="R97" s="195"/>
      <c r="S97" s="196"/>
      <c r="T97" s="195"/>
      <c r="U97" s="196"/>
      <c r="V97" s="195"/>
      <c r="W97" s="196"/>
      <c r="X97" s="195"/>
      <c r="Y97" s="196"/>
      <c r="Z97" s="195"/>
      <c r="AA97" s="196"/>
      <c r="AB97" s="197"/>
      <c r="AC97" s="197"/>
      <c r="AD97" s="197"/>
    </row>
    <row r="98" customFormat="false" ht="13.5" hidden="false" customHeight="false" outlineLevel="0" collapsed="false">
      <c r="A98" s="97"/>
      <c r="B98" s="167" t="s">
        <v>68</v>
      </c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98"/>
      <c r="AD98" s="98"/>
    </row>
    <row r="99" customFormat="false" ht="13.5" hidden="false" customHeight="false" outlineLevel="0" collapsed="false">
      <c r="A99" s="97"/>
      <c r="B99" s="167"/>
      <c r="C99" s="168" t="s">
        <v>12</v>
      </c>
      <c r="D99" s="169" t="s">
        <v>13</v>
      </c>
      <c r="E99" s="169"/>
      <c r="F99" s="169" t="s">
        <v>14</v>
      </c>
      <c r="G99" s="169"/>
      <c r="H99" s="169" t="s">
        <v>15</v>
      </c>
      <c r="I99" s="169"/>
      <c r="J99" s="169" t="s">
        <v>16</v>
      </c>
      <c r="K99" s="169"/>
      <c r="L99" s="169" t="s">
        <v>17</v>
      </c>
      <c r="M99" s="169"/>
      <c r="N99" s="169" t="s">
        <v>18</v>
      </c>
      <c r="O99" s="169"/>
      <c r="P99" s="169" t="s">
        <v>19</v>
      </c>
      <c r="Q99" s="169"/>
      <c r="R99" s="169" t="s">
        <v>20</v>
      </c>
      <c r="S99" s="169"/>
      <c r="T99" s="169" t="s">
        <v>21</v>
      </c>
      <c r="U99" s="169"/>
      <c r="V99" s="169" t="s">
        <v>22</v>
      </c>
      <c r="W99" s="169"/>
      <c r="X99" s="169" t="s">
        <v>23</v>
      </c>
      <c r="Y99" s="169"/>
      <c r="Z99" s="169" t="s">
        <v>24</v>
      </c>
      <c r="AA99" s="169"/>
      <c r="AB99" s="98"/>
      <c r="AC99" s="98"/>
      <c r="AD99" s="98"/>
    </row>
    <row r="100" customFormat="false" ht="13.5" hidden="false" customHeight="false" outlineLevel="0" collapsed="false">
      <c r="A100" s="97"/>
      <c r="B100" s="98"/>
      <c r="C100" s="168" t="s">
        <v>25</v>
      </c>
      <c r="D100" s="168" t="s">
        <v>26</v>
      </c>
      <c r="E100" s="170" t="s">
        <v>27</v>
      </c>
      <c r="F100" s="168" t="s">
        <v>26</v>
      </c>
      <c r="G100" s="170" t="s">
        <v>27</v>
      </c>
      <c r="H100" s="168" t="s">
        <v>26</v>
      </c>
      <c r="I100" s="170" t="s">
        <v>27</v>
      </c>
      <c r="J100" s="168" t="s">
        <v>26</v>
      </c>
      <c r="K100" s="170" t="s">
        <v>27</v>
      </c>
      <c r="L100" s="168" t="s">
        <v>26</v>
      </c>
      <c r="M100" s="170" t="s">
        <v>27</v>
      </c>
      <c r="N100" s="168" t="s">
        <v>26</v>
      </c>
      <c r="O100" s="170" t="s">
        <v>27</v>
      </c>
      <c r="P100" s="168" t="s">
        <v>26</v>
      </c>
      <c r="Q100" s="170" t="s">
        <v>27</v>
      </c>
      <c r="R100" s="168" t="s">
        <v>26</v>
      </c>
      <c r="S100" s="170" t="s">
        <v>27</v>
      </c>
      <c r="T100" s="168" t="s">
        <v>26</v>
      </c>
      <c r="U100" s="170" t="s">
        <v>27</v>
      </c>
      <c r="V100" s="168" t="s">
        <v>26</v>
      </c>
      <c r="W100" s="170" t="s">
        <v>27</v>
      </c>
      <c r="X100" s="168" t="s">
        <v>26</v>
      </c>
      <c r="Y100" s="170" t="s">
        <v>27</v>
      </c>
      <c r="Z100" s="168" t="s">
        <v>26</v>
      </c>
      <c r="AA100" s="170" t="s">
        <v>27</v>
      </c>
      <c r="AB100" s="171" t="s">
        <v>28</v>
      </c>
      <c r="AC100" s="171"/>
      <c r="AD100" s="171"/>
    </row>
    <row r="101" customFormat="false" ht="13.5" hidden="false" customHeight="false" outlineLevel="0" collapsed="false">
      <c r="A101" s="97"/>
      <c r="B101" s="98"/>
      <c r="C101" s="172" t="s">
        <v>270</v>
      </c>
      <c r="D101" s="40"/>
      <c r="E101" s="41" t="n">
        <v>82605</v>
      </c>
      <c r="F101" s="40"/>
      <c r="G101" s="41" t="n">
        <v>82158</v>
      </c>
      <c r="H101" s="40"/>
      <c r="I101" s="41" t="n">
        <v>85816</v>
      </c>
      <c r="J101" s="40"/>
      <c r="K101" s="41" t="n">
        <v>86938</v>
      </c>
      <c r="L101" s="40"/>
      <c r="M101" s="41" t="n">
        <v>85050</v>
      </c>
      <c r="N101" s="40"/>
      <c r="O101" s="41" t="n">
        <v>83651</v>
      </c>
      <c r="P101" s="40"/>
      <c r="Q101" s="41" t="n">
        <v>78086</v>
      </c>
      <c r="R101" s="40"/>
      <c r="S101" s="41" t="n">
        <v>83160</v>
      </c>
      <c r="T101" s="40"/>
      <c r="U101" s="41" t="n">
        <v>87170</v>
      </c>
      <c r="V101" s="40"/>
      <c r="W101" s="178" t="n">
        <v>84347</v>
      </c>
      <c r="X101" s="40"/>
      <c r="Y101" s="41" t="n">
        <v>79280</v>
      </c>
      <c r="Z101" s="40"/>
      <c r="AA101" s="41" t="n">
        <v>78708</v>
      </c>
      <c r="AB101" s="172" t="s">
        <v>38</v>
      </c>
      <c r="AC101" s="172"/>
      <c r="AD101" s="172"/>
    </row>
    <row r="102" customFormat="false" ht="13.5" hidden="false" customHeight="false" outlineLevel="0" collapsed="false">
      <c r="A102" s="97"/>
      <c r="B102" s="98"/>
      <c r="C102" s="173" t="s">
        <v>271</v>
      </c>
      <c r="D102" s="40"/>
      <c r="E102" s="41" t="n">
        <v>1501</v>
      </c>
      <c r="F102" s="40"/>
      <c r="G102" s="178" t="n">
        <v>3027</v>
      </c>
      <c r="H102" s="40"/>
      <c r="I102" s="41" t="n">
        <v>3029</v>
      </c>
      <c r="J102" s="40"/>
      <c r="K102" s="41" t="n">
        <v>2064</v>
      </c>
      <c r="L102" s="40"/>
      <c r="M102" s="178" t="n">
        <v>2895</v>
      </c>
      <c r="N102" s="40"/>
      <c r="O102" s="41" t="n">
        <v>2861</v>
      </c>
      <c r="P102" s="40"/>
      <c r="Q102" s="41" t="n">
        <v>1518</v>
      </c>
      <c r="R102" s="40"/>
      <c r="S102" s="41" t="n">
        <v>1621</v>
      </c>
      <c r="T102" s="40"/>
      <c r="U102" s="41" t="n">
        <v>2035</v>
      </c>
      <c r="V102" s="40"/>
      <c r="W102" s="41" t="n">
        <v>2846</v>
      </c>
      <c r="X102" s="40"/>
      <c r="Y102" s="41" t="n">
        <v>2384</v>
      </c>
      <c r="Z102" s="40"/>
      <c r="AA102" s="41" t="n">
        <v>2356</v>
      </c>
      <c r="AB102" s="173"/>
      <c r="AC102" s="174"/>
      <c r="AD102" s="175"/>
    </row>
    <row r="103" customFormat="false" ht="13.5" hidden="false" customHeight="false" outlineLevel="0" collapsed="false">
      <c r="A103" s="97"/>
      <c r="B103" s="98"/>
      <c r="C103" s="198" t="s">
        <v>272</v>
      </c>
      <c r="D103" s="176" t="n">
        <v>122161</v>
      </c>
      <c r="E103" s="177" t="n">
        <f aca="false">SUM(E101:E102)</f>
        <v>84106</v>
      </c>
      <c r="F103" s="176" t="n">
        <v>123153</v>
      </c>
      <c r="G103" s="177" t="n">
        <f aca="false">SUM(G101:G102)</f>
        <v>85185</v>
      </c>
      <c r="H103" s="176" t="n">
        <v>123035</v>
      </c>
      <c r="I103" s="177" t="n">
        <f aca="false">SUM(I101:I102)</f>
        <v>88845</v>
      </c>
      <c r="J103" s="176" t="n">
        <v>122694</v>
      </c>
      <c r="K103" s="177" t="n">
        <f aca="false">SUM(K101:K102)</f>
        <v>89002</v>
      </c>
      <c r="L103" s="176" t="n">
        <v>125104</v>
      </c>
      <c r="M103" s="177" t="n">
        <f aca="false">SUM(M101:M102)</f>
        <v>87945</v>
      </c>
      <c r="N103" s="176" t="n">
        <v>124271</v>
      </c>
      <c r="O103" s="177" t="n">
        <f aca="false">SUM(O101:O102)</f>
        <v>86512</v>
      </c>
      <c r="P103" s="176" t="n">
        <v>118798</v>
      </c>
      <c r="Q103" s="177" t="n">
        <f aca="false">SUM(Q101:Q102)</f>
        <v>79604</v>
      </c>
      <c r="R103" s="176" t="n">
        <v>118375</v>
      </c>
      <c r="S103" s="177" t="n">
        <f aca="false">SUM(S101:S102)</f>
        <v>84781</v>
      </c>
      <c r="T103" s="176" t="n">
        <v>120108</v>
      </c>
      <c r="U103" s="177" t="n">
        <f aca="false">SUM(U101:U102)</f>
        <v>89205</v>
      </c>
      <c r="V103" s="176" t="n">
        <v>119090</v>
      </c>
      <c r="W103" s="177" t="n">
        <f aca="false">SUM(W101:W102)</f>
        <v>87193</v>
      </c>
      <c r="X103" s="176" t="n">
        <v>114614</v>
      </c>
      <c r="Y103" s="177" t="n">
        <f aca="false">SUM(Y101:Y102)</f>
        <v>81664</v>
      </c>
      <c r="Z103" s="176" t="n">
        <v>118405</v>
      </c>
      <c r="AA103" s="177" t="n">
        <f aca="false">SUM(AA101:AA102)</f>
        <v>81064</v>
      </c>
      <c r="AB103" s="173"/>
      <c r="AC103" s="174"/>
      <c r="AD103" s="175"/>
    </row>
    <row r="104" customFormat="false" ht="13.5" hidden="false" customHeight="false" outlineLevel="0" collapsed="false">
      <c r="A104" s="97"/>
      <c r="B104" s="98"/>
      <c r="C104" s="172" t="s">
        <v>273</v>
      </c>
      <c r="D104" s="40"/>
      <c r="E104" s="41" t="n">
        <v>11883</v>
      </c>
      <c r="F104" s="40"/>
      <c r="G104" s="179" t="n">
        <v>10474</v>
      </c>
      <c r="H104" s="40"/>
      <c r="I104" s="41" t="n">
        <v>11707</v>
      </c>
      <c r="J104" s="40"/>
      <c r="K104" s="41" t="n">
        <v>11811</v>
      </c>
      <c r="L104" s="40"/>
      <c r="M104" s="179" t="n">
        <v>10156</v>
      </c>
      <c r="N104" s="40"/>
      <c r="O104" s="41" t="n">
        <v>11317</v>
      </c>
      <c r="P104" s="110"/>
      <c r="Q104" s="111" t="n">
        <v>9478</v>
      </c>
      <c r="R104" s="110"/>
      <c r="S104" s="111" t="n">
        <v>9911</v>
      </c>
      <c r="T104" s="110"/>
      <c r="U104" s="111" t="n">
        <v>9918</v>
      </c>
      <c r="V104" s="110"/>
      <c r="W104" s="111" t="n">
        <v>9772</v>
      </c>
      <c r="X104" s="110"/>
      <c r="Y104" s="111" t="n">
        <v>9878</v>
      </c>
      <c r="Z104" s="110"/>
      <c r="AA104" s="111" t="n">
        <v>9604</v>
      </c>
      <c r="AB104" s="172" t="s">
        <v>274</v>
      </c>
      <c r="AC104" s="172"/>
      <c r="AD104" s="172"/>
    </row>
    <row r="105" customFormat="false" ht="13.5" hidden="false" customHeight="false" outlineLevel="0" collapsed="false">
      <c r="A105" s="97"/>
      <c r="B105" s="98"/>
      <c r="C105" s="172" t="s">
        <v>275</v>
      </c>
      <c r="D105" s="40"/>
      <c r="E105" s="41" t="n">
        <v>0</v>
      </c>
      <c r="F105" s="40"/>
      <c r="G105" s="179" t="n">
        <v>503</v>
      </c>
      <c r="H105" s="40"/>
      <c r="I105" s="41" t="n">
        <v>0</v>
      </c>
      <c r="J105" s="40"/>
      <c r="K105" s="41" t="n">
        <v>0</v>
      </c>
      <c r="L105" s="40"/>
      <c r="M105" s="179" t="n">
        <v>503</v>
      </c>
      <c r="N105" s="40"/>
      <c r="O105" s="41" t="n">
        <v>0</v>
      </c>
      <c r="P105" s="110"/>
      <c r="Q105" s="111" t="n">
        <v>503</v>
      </c>
      <c r="R105" s="110"/>
      <c r="S105" s="111" t="n">
        <v>503</v>
      </c>
      <c r="T105" s="110"/>
      <c r="U105" s="111" t="n">
        <v>503</v>
      </c>
      <c r="V105" s="110"/>
      <c r="W105" s="111" t="n">
        <v>503</v>
      </c>
      <c r="X105" s="110"/>
      <c r="Y105" s="111" t="n">
        <v>503</v>
      </c>
      <c r="Z105" s="110"/>
      <c r="AA105" s="111" t="n">
        <v>503</v>
      </c>
      <c r="AB105" s="173"/>
      <c r="AC105" s="174"/>
      <c r="AD105" s="175"/>
    </row>
    <row r="106" customFormat="false" ht="13.5" hidden="false" customHeight="false" outlineLevel="0" collapsed="false">
      <c r="A106" s="97"/>
      <c r="B106" s="98"/>
      <c r="C106" s="171" t="s">
        <v>276</v>
      </c>
      <c r="D106" s="176" t="n">
        <v>16163</v>
      </c>
      <c r="E106" s="177" t="n">
        <f aca="false">SUM(E104:E105)</f>
        <v>11883</v>
      </c>
      <c r="F106" s="176" t="n">
        <v>16425</v>
      </c>
      <c r="G106" s="184" t="n">
        <f aca="false">SUM(G104:G105)</f>
        <v>10977</v>
      </c>
      <c r="H106" s="176" t="n">
        <v>16398</v>
      </c>
      <c r="I106" s="177" t="n">
        <f aca="false">SUM(I104:I105)</f>
        <v>11707</v>
      </c>
      <c r="J106" s="176" t="n">
        <v>16448</v>
      </c>
      <c r="K106" s="177" t="n">
        <f aca="false">SUM(K104:K105)</f>
        <v>11811</v>
      </c>
      <c r="L106" s="176" t="n">
        <v>20573</v>
      </c>
      <c r="M106" s="184" t="n">
        <f aca="false">SUM(M104:M105)</f>
        <v>10659</v>
      </c>
      <c r="N106" s="176" t="n">
        <v>16370</v>
      </c>
      <c r="O106" s="177" t="n">
        <f aca="false">SUM(O104:O105)</f>
        <v>11317</v>
      </c>
      <c r="P106" s="199" t="n">
        <v>16205</v>
      </c>
      <c r="Q106" s="200" t="n">
        <f aca="false">SUM(Q104:Q105)</f>
        <v>9981</v>
      </c>
      <c r="R106" s="199" t="n">
        <v>16200</v>
      </c>
      <c r="S106" s="200" t="n">
        <f aca="false">SUM(S104:S105)</f>
        <v>10414</v>
      </c>
      <c r="T106" s="199" t="n">
        <v>16200</v>
      </c>
      <c r="U106" s="200" t="n">
        <f aca="false">SUM(U104:U105)</f>
        <v>10421</v>
      </c>
      <c r="V106" s="199" t="n">
        <v>16228</v>
      </c>
      <c r="W106" s="200" t="n">
        <f aca="false">SUM(W104:W105)</f>
        <v>10275</v>
      </c>
      <c r="X106" s="199" t="n">
        <v>16210</v>
      </c>
      <c r="Y106" s="200" t="n">
        <f aca="false">SUM(Y104:Y105)</f>
        <v>10381</v>
      </c>
      <c r="Z106" s="199" t="n">
        <v>16217</v>
      </c>
      <c r="AA106" s="200" t="n">
        <f aca="false">SUM(AA104:AA105)</f>
        <v>10107</v>
      </c>
      <c r="AB106" s="173"/>
      <c r="AC106" s="174"/>
      <c r="AD106" s="175"/>
    </row>
    <row r="107" customFormat="false" ht="13.5" hidden="false" customHeight="false" outlineLevel="0" collapsed="false">
      <c r="A107" s="97"/>
      <c r="B107" s="98"/>
      <c r="C107" s="112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98"/>
      <c r="AC107" s="98"/>
      <c r="AD107" s="98"/>
    </row>
    <row r="108" customFormat="false" ht="13.5" hidden="false" customHeight="false" outlineLevel="0" collapsed="false">
      <c r="A108" s="97"/>
      <c r="B108" s="167" t="s">
        <v>86</v>
      </c>
      <c r="C108" s="112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98"/>
      <c r="AC108" s="98"/>
      <c r="AD108" s="98"/>
    </row>
    <row r="109" customFormat="false" ht="13.5" hidden="false" customHeight="false" outlineLevel="0" collapsed="false">
      <c r="A109" s="97"/>
      <c r="B109" s="98"/>
      <c r="C109" s="168" t="s">
        <v>12</v>
      </c>
      <c r="D109" s="169" t="s">
        <v>13</v>
      </c>
      <c r="E109" s="169"/>
      <c r="F109" s="169" t="s">
        <v>14</v>
      </c>
      <c r="G109" s="169"/>
      <c r="H109" s="169" t="s">
        <v>15</v>
      </c>
      <c r="I109" s="169"/>
      <c r="J109" s="169" t="s">
        <v>16</v>
      </c>
      <c r="K109" s="169"/>
      <c r="L109" s="169" t="s">
        <v>17</v>
      </c>
      <c r="M109" s="169"/>
      <c r="N109" s="169" t="s">
        <v>18</v>
      </c>
      <c r="O109" s="169"/>
      <c r="P109" s="169" t="s">
        <v>19</v>
      </c>
      <c r="Q109" s="169"/>
      <c r="R109" s="169" t="s">
        <v>20</v>
      </c>
      <c r="S109" s="169"/>
      <c r="T109" s="169" t="s">
        <v>21</v>
      </c>
      <c r="U109" s="169"/>
      <c r="V109" s="169" t="s">
        <v>22</v>
      </c>
      <c r="W109" s="169"/>
      <c r="X109" s="169" t="s">
        <v>23</v>
      </c>
      <c r="Y109" s="169"/>
      <c r="Z109" s="169" t="s">
        <v>24</v>
      </c>
      <c r="AA109" s="169"/>
      <c r="AB109" s="98"/>
      <c r="AC109" s="98"/>
      <c r="AD109" s="98"/>
    </row>
    <row r="110" customFormat="false" ht="13.5" hidden="false" customHeight="false" outlineLevel="0" collapsed="false">
      <c r="A110" s="97"/>
      <c r="B110" s="98"/>
      <c r="C110" s="168" t="s">
        <v>25</v>
      </c>
      <c r="D110" s="168" t="s">
        <v>26</v>
      </c>
      <c r="E110" s="170" t="s">
        <v>27</v>
      </c>
      <c r="F110" s="168" t="s">
        <v>26</v>
      </c>
      <c r="G110" s="170" t="s">
        <v>27</v>
      </c>
      <c r="H110" s="168" t="s">
        <v>26</v>
      </c>
      <c r="I110" s="170" t="s">
        <v>27</v>
      </c>
      <c r="J110" s="168" t="s">
        <v>26</v>
      </c>
      <c r="K110" s="170" t="s">
        <v>27</v>
      </c>
      <c r="L110" s="168" t="s">
        <v>26</v>
      </c>
      <c r="M110" s="170" t="s">
        <v>27</v>
      </c>
      <c r="N110" s="168" t="s">
        <v>26</v>
      </c>
      <c r="O110" s="170" t="s">
        <v>27</v>
      </c>
      <c r="P110" s="168" t="s">
        <v>26</v>
      </c>
      <c r="Q110" s="170" t="s">
        <v>27</v>
      </c>
      <c r="R110" s="168" t="s">
        <v>26</v>
      </c>
      <c r="S110" s="170" t="s">
        <v>27</v>
      </c>
      <c r="T110" s="168" t="s">
        <v>26</v>
      </c>
      <c r="U110" s="170" t="s">
        <v>27</v>
      </c>
      <c r="V110" s="168" t="s">
        <v>26</v>
      </c>
      <c r="W110" s="170" t="s">
        <v>27</v>
      </c>
      <c r="X110" s="168" t="s">
        <v>26</v>
      </c>
      <c r="Y110" s="170" t="s">
        <v>27</v>
      </c>
      <c r="Z110" s="168" t="s">
        <v>26</v>
      </c>
      <c r="AA110" s="170" t="s">
        <v>27</v>
      </c>
      <c r="AB110" s="171" t="s">
        <v>28</v>
      </c>
      <c r="AC110" s="171"/>
      <c r="AD110" s="171"/>
    </row>
    <row r="111" customFormat="false" ht="13.5" hidden="false" customHeight="false" outlineLevel="0" collapsed="false">
      <c r="A111" s="97"/>
      <c r="B111" s="98"/>
      <c r="C111" s="99" t="s">
        <v>277</v>
      </c>
      <c r="D111" s="40"/>
      <c r="E111" s="41" t="n">
        <v>168256</v>
      </c>
      <c r="F111" s="40"/>
      <c r="G111" s="41" t="n">
        <v>163159</v>
      </c>
      <c r="H111" s="40"/>
      <c r="I111" s="41" t="n">
        <v>160730</v>
      </c>
      <c r="J111" s="40"/>
      <c r="K111" s="41" t="n">
        <v>163871</v>
      </c>
      <c r="L111" s="40"/>
      <c r="M111" s="41" t="n">
        <v>154646</v>
      </c>
      <c r="N111" s="40"/>
      <c r="O111" s="41" t="n">
        <v>150267</v>
      </c>
      <c r="P111" s="40"/>
      <c r="Q111" s="41" t="n">
        <v>147160</v>
      </c>
      <c r="R111" s="40"/>
      <c r="S111" s="41" t="n">
        <v>145600</v>
      </c>
      <c r="T111" s="40"/>
      <c r="U111" s="41" t="n">
        <v>151139</v>
      </c>
      <c r="V111" s="40"/>
      <c r="W111" s="179" t="n">
        <v>149255</v>
      </c>
      <c r="X111" s="40"/>
      <c r="Y111" s="41" t="n">
        <v>151983</v>
      </c>
      <c r="Z111" s="40"/>
      <c r="AA111" s="41" t="n">
        <v>177037</v>
      </c>
      <c r="AB111" s="99" t="s">
        <v>47</v>
      </c>
      <c r="AC111" s="99"/>
      <c r="AD111" s="99"/>
    </row>
    <row r="112" customFormat="false" ht="13.5" hidden="false" customHeight="false" outlineLevel="0" collapsed="false">
      <c r="A112" s="97"/>
      <c r="B112" s="98"/>
      <c r="C112" s="99" t="s">
        <v>278</v>
      </c>
      <c r="D112" s="40"/>
      <c r="E112" s="41" t="n">
        <v>0</v>
      </c>
      <c r="F112" s="40"/>
      <c r="G112" s="41" t="n">
        <v>0</v>
      </c>
      <c r="H112" s="40"/>
      <c r="I112" s="41" t="n">
        <v>0</v>
      </c>
      <c r="J112" s="40"/>
      <c r="K112" s="41" t="n">
        <v>0</v>
      </c>
      <c r="L112" s="40"/>
      <c r="M112" s="41" t="n">
        <v>0</v>
      </c>
      <c r="N112" s="40"/>
      <c r="O112" s="41" t="n">
        <v>0</v>
      </c>
      <c r="P112" s="40"/>
      <c r="Q112" s="41" t="n">
        <v>0</v>
      </c>
      <c r="R112" s="40"/>
      <c r="S112" s="41" t="n">
        <v>0</v>
      </c>
      <c r="T112" s="40"/>
      <c r="U112" s="41" t="n">
        <v>0</v>
      </c>
      <c r="V112" s="40"/>
      <c r="W112" s="41" t="n">
        <v>0</v>
      </c>
      <c r="X112" s="40"/>
      <c r="Y112" s="41" t="n">
        <v>0</v>
      </c>
      <c r="Z112" s="40"/>
      <c r="AA112" s="41" t="n">
        <v>0</v>
      </c>
      <c r="AB112" s="116"/>
      <c r="AC112" s="185"/>
      <c r="AD112" s="186"/>
    </row>
    <row r="113" customFormat="false" ht="13.5" hidden="false" customHeight="false" outlineLevel="0" collapsed="false">
      <c r="A113" s="97"/>
      <c r="B113" s="98"/>
      <c r="C113" s="168" t="s">
        <v>279</v>
      </c>
      <c r="D113" s="176" t="n">
        <v>211165</v>
      </c>
      <c r="E113" s="177" t="n">
        <f aca="false">SUM(E111:E112)</f>
        <v>168256</v>
      </c>
      <c r="F113" s="176" t="n">
        <v>211205</v>
      </c>
      <c r="G113" s="177" t="n">
        <f aca="false">SUM(G111:G112)</f>
        <v>163159</v>
      </c>
      <c r="H113" s="176" t="n">
        <v>211190</v>
      </c>
      <c r="I113" s="177" t="n">
        <f aca="false">SUM(I111:I112)</f>
        <v>160730</v>
      </c>
      <c r="J113" s="176" t="n">
        <v>219200</v>
      </c>
      <c r="K113" s="177" t="n">
        <f aca="false">SUM(K111:K112)</f>
        <v>163871</v>
      </c>
      <c r="L113" s="176" t="n">
        <v>211210</v>
      </c>
      <c r="M113" s="177" t="n">
        <f aca="false">SUM(M111:M112)</f>
        <v>154646</v>
      </c>
      <c r="N113" s="176" t="n">
        <v>208215</v>
      </c>
      <c r="O113" s="177" t="n">
        <f aca="false">SUM(O111:O112)</f>
        <v>150267</v>
      </c>
      <c r="P113" s="176" t="n">
        <v>208195</v>
      </c>
      <c r="Q113" s="177" t="n">
        <f aca="false">SUM(Q111:Q112)</f>
        <v>147160</v>
      </c>
      <c r="R113" s="176" t="n">
        <v>207205</v>
      </c>
      <c r="S113" s="177" t="n">
        <f aca="false">SUM(S111:S112)</f>
        <v>145600</v>
      </c>
      <c r="T113" s="176" t="n">
        <v>206215</v>
      </c>
      <c r="U113" s="177" t="n">
        <f aca="false">SUM(U111:U112)</f>
        <v>151139</v>
      </c>
      <c r="V113" s="176" t="n">
        <v>206220</v>
      </c>
      <c r="W113" s="184" t="n">
        <f aca="false">SUM(W111:W112)</f>
        <v>149255</v>
      </c>
      <c r="X113" s="176" t="n">
        <v>201250</v>
      </c>
      <c r="Y113" s="177" t="n">
        <f aca="false">SUM(Y111:Y112)</f>
        <v>151983</v>
      </c>
      <c r="Z113" s="176" t="n">
        <v>228765</v>
      </c>
      <c r="AA113" s="177" t="n">
        <f aca="false">SUM(AA111:AA112)</f>
        <v>177037</v>
      </c>
      <c r="AB113" s="116"/>
      <c r="AC113" s="185"/>
      <c r="AD113" s="186"/>
    </row>
    <row r="114" customFormat="false" ht="13.5" hidden="false" customHeight="false" outlineLevel="0" collapsed="false">
      <c r="A114" s="97"/>
      <c r="B114" s="98"/>
      <c r="C114" s="98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98"/>
      <c r="AC114" s="98"/>
      <c r="AD114" s="98"/>
    </row>
    <row r="115" customFormat="false" ht="13.5" hidden="false" customHeight="false" outlineLevel="0" collapsed="false">
      <c r="A115" s="97"/>
      <c r="B115" s="201" t="s">
        <v>89</v>
      </c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98"/>
      <c r="AD115" s="98"/>
    </row>
    <row r="116" customFormat="false" ht="13.5" hidden="false" customHeight="false" outlineLevel="0" collapsed="false">
      <c r="A116" s="97"/>
      <c r="B116" s="167"/>
      <c r="C116" s="168" t="s">
        <v>12</v>
      </c>
      <c r="D116" s="169" t="s">
        <v>13</v>
      </c>
      <c r="E116" s="169"/>
      <c r="F116" s="169" t="s">
        <v>14</v>
      </c>
      <c r="G116" s="169"/>
      <c r="H116" s="169" t="s">
        <v>15</v>
      </c>
      <c r="I116" s="169"/>
      <c r="J116" s="169" t="s">
        <v>16</v>
      </c>
      <c r="K116" s="169"/>
      <c r="L116" s="169" t="s">
        <v>17</v>
      </c>
      <c r="M116" s="169"/>
      <c r="N116" s="169" t="s">
        <v>18</v>
      </c>
      <c r="O116" s="169"/>
      <c r="P116" s="169" t="s">
        <v>19</v>
      </c>
      <c r="Q116" s="169"/>
      <c r="R116" s="169" t="s">
        <v>20</v>
      </c>
      <c r="S116" s="169"/>
      <c r="T116" s="169" t="s">
        <v>21</v>
      </c>
      <c r="U116" s="169"/>
      <c r="V116" s="169" t="s">
        <v>22</v>
      </c>
      <c r="W116" s="169"/>
      <c r="X116" s="169" t="s">
        <v>23</v>
      </c>
      <c r="Y116" s="169"/>
      <c r="Z116" s="169" t="s">
        <v>24</v>
      </c>
      <c r="AA116" s="169"/>
      <c r="AB116" s="98"/>
      <c r="AC116" s="98"/>
      <c r="AD116" s="98"/>
    </row>
    <row r="117" customFormat="false" ht="13.5" hidden="false" customHeight="false" outlineLevel="0" collapsed="false">
      <c r="A117" s="97"/>
      <c r="B117" s="98"/>
      <c r="C117" s="168" t="s">
        <v>25</v>
      </c>
      <c r="D117" s="202" t="s">
        <v>26</v>
      </c>
      <c r="E117" s="203" t="s">
        <v>27</v>
      </c>
      <c r="F117" s="168" t="s">
        <v>26</v>
      </c>
      <c r="G117" s="170" t="s">
        <v>27</v>
      </c>
      <c r="H117" s="168" t="s">
        <v>26</v>
      </c>
      <c r="I117" s="170" t="s">
        <v>27</v>
      </c>
      <c r="J117" s="168" t="s">
        <v>26</v>
      </c>
      <c r="K117" s="170" t="s">
        <v>27</v>
      </c>
      <c r="L117" s="168" t="s">
        <v>26</v>
      </c>
      <c r="M117" s="170" t="s">
        <v>27</v>
      </c>
      <c r="N117" s="168" t="s">
        <v>26</v>
      </c>
      <c r="O117" s="170" t="s">
        <v>27</v>
      </c>
      <c r="P117" s="168" t="s">
        <v>26</v>
      </c>
      <c r="Q117" s="168" t="s">
        <v>27</v>
      </c>
      <c r="R117" s="168" t="s">
        <v>26</v>
      </c>
      <c r="S117" s="168" t="s">
        <v>27</v>
      </c>
      <c r="T117" s="168" t="s">
        <v>26</v>
      </c>
      <c r="U117" s="170" t="s">
        <v>27</v>
      </c>
      <c r="V117" s="168" t="s">
        <v>26</v>
      </c>
      <c r="W117" s="170" t="s">
        <v>27</v>
      </c>
      <c r="X117" s="168" t="s">
        <v>26</v>
      </c>
      <c r="Y117" s="170" t="s">
        <v>27</v>
      </c>
      <c r="Z117" s="168" t="s">
        <v>26</v>
      </c>
      <c r="AA117" s="170" t="s">
        <v>27</v>
      </c>
      <c r="AB117" s="171" t="s">
        <v>28</v>
      </c>
      <c r="AC117" s="171"/>
      <c r="AD117" s="171"/>
    </row>
    <row r="118" customFormat="false" ht="13.5" hidden="false" customHeight="false" outlineLevel="0" collapsed="false">
      <c r="A118" s="97"/>
      <c r="B118" s="98"/>
      <c r="C118" s="116" t="s">
        <v>280</v>
      </c>
      <c r="D118" s="40"/>
      <c r="E118" s="41" t="n">
        <v>10546</v>
      </c>
      <c r="F118" s="40"/>
      <c r="G118" s="41" t="n">
        <v>9386</v>
      </c>
      <c r="H118" s="40"/>
      <c r="I118" s="41" t="n">
        <v>9606</v>
      </c>
      <c r="J118" s="40"/>
      <c r="K118" s="41" t="n">
        <v>12225</v>
      </c>
      <c r="L118" s="40"/>
      <c r="M118" s="41" t="n">
        <v>7908</v>
      </c>
      <c r="N118" s="40"/>
      <c r="O118" s="41" t="n">
        <v>7762</v>
      </c>
      <c r="P118" s="40"/>
      <c r="Q118" s="41" t="n">
        <v>9723</v>
      </c>
      <c r="R118" s="40"/>
      <c r="S118" s="41" t="n">
        <v>8743</v>
      </c>
      <c r="T118" s="40"/>
      <c r="U118" s="41" t="n">
        <v>9421</v>
      </c>
      <c r="V118" s="40"/>
      <c r="W118" s="41" t="n">
        <v>9333</v>
      </c>
      <c r="X118" s="40"/>
      <c r="Y118" s="41" t="n">
        <v>8667</v>
      </c>
      <c r="Z118" s="40"/>
      <c r="AA118" s="41" t="n">
        <v>9006</v>
      </c>
      <c r="AB118" s="172" t="s">
        <v>161</v>
      </c>
      <c r="AC118" s="172"/>
      <c r="AD118" s="172"/>
    </row>
    <row r="119" customFormat="false" ht="13.5" hidden="false" customHeight="false" outlineLevel="0" collapsed="false">
      <c r="A119" s="97"/>
      <c r="B119" s="98"/>
      <c r="C119" s="116" t="s">
        <v>281</v>
      </c>
      <c r="D119" s="40"/>
      <c r="E119" s="41" t="n">
        <v>0</v>
      </c>
      <c r="F119" s="40"/>
      <c r="G119" s="41" t="n">
        <v>0</v>
      </c>
      <c r="H119" s="40"/>
      <c r="I119" s="41" t="n">
        <v>0</v>
      </c>
      <c r="J119" s="40"/>
      <c r="K119" s="41" t="n">
        <v>0</v>
      </c>
      <c r="L119" s="40"/>
      <c r="M119" s="41" t="n">
        <v>0</v>
      </c>
      <c r="N119" s="40"/>
      <c r="O119" s="41" t="n">
        <v>0</v>
      </c>
      <c r="P119" s="40"/>
      <c r="Q119" s="41" t="n">
        <v>0</v>
      </c>
      <c r="R119" s="40"/>
      <c r="S119" s="41" t="n">
        <v>0</v>
      </c>
      <c r="T119" s="40"/>
      <c r="U119" s="41" t="n">
        <v>0</v>
      </c>
      <c r="V119" s="40"/>
      <c r="W119" s="41" t="n">
        <v>0</v>
      </c>
      <c r="X119" s="40"/>
      <c r="Y119" s="41" t="n">
        <v>0</v>
      </c>
      <c r="Z119" s="40"/>
      <c r="AA119" s="41" t="n">
        <v>0</v>
      </c>
      <c r="AB119" s="116"/>
      <c r="AC119" s="185"/>
      <c r="AD119" s="186"/>
    </row>
    <row r="120" customFormat="false" ht="13.5" hidden="false" customHeight="false" outlineLevel="0" collapsed="false">
      <c r="A120" s="97"/>
      <c r="B120" s="98"/>
      <c r="C120" s="204" t="s">
        <v>282</v>
      </c>
      <c r="D120" s="176" t="n">
        <v>14545</v>
      </c>
      <c r="E120" s="177" t="n">
        <f aca="false">SUM(E118:E119)</f>
        <v>10546</v>
      </c>
      <c r="F120" s="176" t="n">
        <v>14310</v>
      </c>
      <c r="G120" s="177" t="n">
        <f aca="false">SUM(G118:G119)</f>
        <v>9386</v>
      </c>
      <c r="H120" s="176" t="n">
        <v>14600</v>
      </c>
      <c r="I120" s="177" t="n">
        <f aca="false">SUM(I118:I119)</f>
        <v>9606</v>
      </c>
      <c r="J120" s="176" t="n">
        <v>15000</v>
      </c>
      <c r="K120" s="177" t="n">
        <f aca="false">SUM(K118:K119)</f>
        <v>12225</v>
      </c>
      <c r="L120" s="176" t="n">
        <v>14500</v>
      </c>
      <c r="M120" s="177" t="n">
        <f aca="false">SUM(M118:M119)</f>
        <v>7908</v>
      </c>
      <c r="N120" s="176" t="n">
        <v>14635</v>
      </c>
      <c r="O120" s="177" t="n">
        <f aca="false">SUM(O118:O119)</f>
        <v>7762</v>
      </c>
      <c r="P120" s="176" t="n">
        <v>14735</v>
      </c>
      <c r="Q120" s="177" t="n">
        <f aca="false">SUM(Q118:Q119)</f>
        <v>9723</v>
      </c>
      <c r="R120" s="176" t="n">
        <v>14035</v>
      </c>
      <c r="S120" s="177" t="n">
        <f aca="false">SUM(S118:S119)</f>
        <v>8743</v>
      </c>
      <c r="T120" s="176" t="n">
        <v>14940</v>
      </c>
      <c r="U120" s="177" t="n">
        <f aca="false">SUM(U118:U119)</f>
        <v>9421</v>
      </c>
      <c r="V120" s="176" t="n">
        <v>14740</v>
      </c>
      <c r="W120" s="177" t="n">
        <f aca="false">SUM(W118:W119)</f>
        <v>9333</v>
      </c>
      <c r="X120" s="176" t="n">
        <v>14450</v>
      </c>
      <c r="Y120" s="177" t="n">
        <f aca="false">SUM(Y118:Y119)</f>
        <v>8667</v>
      </c>
      <c r="Z120" s="176" t="n">
        <v>14470</v>
      </c>
      <c r="AA120" s="177" t="n">
        <f aca="false">SUM(AA118:AA119)</f>
        <v>9006</v>
      </c>
      <c r="AB120" s="116"/>
      <c r="AC120" s="185"/>
      <c r="AD120" s="186"/>
    </row>
    <row r="121" customFormat="false" ht="13.5" hidden="false" customHeight="false" outlineLevel="0" collapsed="false">
      <c r="A121" s="97"/>
      <c r="B121" s="98"/>
      <c r="C121" s="30" t="s">
        <v>283</v>
      </c>
      <c r="D121" s="55"/>
      <c r="E121" s="56" t="n">
        <v>5588</v>
      </c>
      <c r="F121" s="40"/>
      <c r="G121" s="41" t="n">
        <v>3967</v>
      </c>
      <c r="H121" s="31"/>
      <c r="I121" s="32" t="n">
        <v>3554</v>
      </c>
      <c r="J121" s="40"/>
      <c r="K121" s="41" t="n">
        <v>3714</v>
      </c>
      <c r="L121" s="40"/>
      <c r="M121" s="178" t="n">
        <v>3902</v>
      </c>
      <c r="N121" s="40"/>
      <c r="O121" s="41" t="n">
        <v>3865</v>
      </c>
      <c r="P121" s="40"/>
      <c r="Q121" s="41" t="n">
        <v>4583</v>
      </c>
      <c r="R121" s="40"/>
      <c r="S121" s="41" t="n">
        <v>5290</v>
      </c>
      <c r="T121" s="40"/>
      <c r="U121" s="41" t="n">
        <v>3769</v>
      </c>
      <c r="V121" s="40"/>
      <c r="W121" s="41" t="n">
        <v>3920</v>
      </c>
      <c r="X121" s="40"/>
      <c r="Y121" s="41" t="n">
        <v>3774</v>
      </c>
      <c r="Z121" s="40"/>
      <c r="AA121" s="41" t="n">
        <v>3315</v>
      </c>
      <c r="AB121" s="172" t="s">
        <v>284</v>
      </c>
      <c r="AC121" s="172"/>
      <c r="AD121" s="172"/>
    </row>
    <row r="122" customFormat="false" ht="13.5" hidden="false" customHeight="false" outlineLevel="0" collapsed="false">
      <c r="A122" s="97"/>
      <c r="B122" s="98"/>
      <c r="C122" s="30" t="s">
        <v>285</v>
      </c>
      <c r="D122" s="55"/>
      <c r="E122" s="56" t="n">
        <v>0</v>
      </c>
      <c r="F122" s="40"/>
      <c r="G122" s="41" t="n">
        <v>0</v>
      </c>
      <c r="H122" s="31"/>
      <c r="I122" s="32" t="n">
        <v>0</v>
      </c>
      <c r="J122" s="40"/>
      <c r="K122" s="41" t="n">
        <v>0</v>
      </c>
      <c r="L122" s="40"/>
      <c r="M122" s="178" t="n">
        <v>186</v>
      </c>
      <c r="N122" s="40"/>
      <c r="O122" s="41" t="n">
        <v>0</v>
      </c>
      <c r="P122" s="40"/>
      <c r="Q122" s="41" t="n">
        <v>54</v>
      </c>
      <c r="R122" s="40"/>
      <c r="S122" s="41" t="n">
        <v>110</v>
      </c>
      <c r="T122" s="40"/>
      <c r="U122" s="41" t="n">
        <v>310</v>
      </c>
      <c r="V122" s="40"/>
      <c r="W122" s="41" t="n">
        <v>310</v>
      </c>
      <c r="X122" s="40"/>
      <c r="Y122" s="41" t="n">
        <v>310</v>
      </c>
      <c r="Z122" s="40"/>
      <c r="AA122" s="41" t="n">
        <v>380</v>
      </c>
      <c r="AB122" s="116"/>
      <c r="AC122" s="185"/>
      <c r="AD122" s="186"/>
    </row>
    <row r="123" customFormat="false" ht="13.5" hidden="false" customHeight="false" outlineLevel="0" collapsed="false">
      <c r="A123" s="97"/>
      <c r="B123" s="98"/>
      <c r="C123" s="26" t="s">
        <v>286</v>
      </c>
      <c r="D123" s="205" t="n">
        <v>10000</v>
      </c>
      <c r="E123" s="206" t="n">
        <f aca="false">SUM(E121:E122)</f>
        <v>5588</v>
      </c>
      <c r="F123" s="176" t="n">
        <v>10000</v>
      </c>
      <c r="G123" s="177" t="n">
        <f aca="false">SUM(G121:G122)</f>
        <v>3967</v>
      </c>
      <c r="H123" s="189" t="n">
        <v>10000</v>
      </c>
      <c r="I123" s="190" t="n">
        <f aca="false">SUM(I121:I122)</f>
        <v>3554</v>
      </c>
      <c r="J123" s="176" t="n">
        <v>7900</v>
      </c>
      <c r="K123" s="177" t="n">
        <f aca="false">SUM(K121:K122)</f>
        <v>3714</v>
      </c>
      <c r="L123" s="176" t="n">
        <v>9000</v>
      </c>
      <c r="M123" s="177" t="n">
        <f aca="false">SUM(M121:M122)</f>
        <v>4088</v>
      </c>
      <c r="N123" s="176" t="n">
        <v>9000</v>
      </c>
      <c r="O123" s="177" t="n">
        <f aca="false">SUM(O121:O122)</f>
        <v>3865</v>
      </c>
      <c r="P123" s="176" t="n">
        <v>9000</v>
      </c>
      <c r="Q123" s="177" t="n">
        <f aca="false">SUM(Q121:Q122)</f>
        <v>4637</v>
      </c>
      <c r="R123" s="176" t="n">
        <v>9000</v>
      </c>
      <c r="S123" s="177" t="n">
        <f aca="false">SUM(S121:S122)</f>
        <v>5400</v>
      </c>
      <c r="T123" s="176" t="n">
        <v>9000</v>
      </c>
      <c r="U123" s="177" t="n">
        <f aca="false">SUM(U121:U122)</f>
        <v>4079</v>
      </c>
      <c r="V123" s="176" t="n">
        <v>9000</v>
      </c>
      <c r="W123" s="177" t="n">
        <f aca="false">SUM(W121:W122)</f>
        <v>4230</v>
      </c>
      <c r="X123" s="176" t="n">
        <v>9500</v>
      </c>
      <c r="Y123" s="177" t="n">
        <f aca="false">SUM(Y121:Y122)</f>
        <v>4084</v>
      </c>
      <c r="Z123" s="176" t="n">
        <v>9500</v>
      </c>
      <c r="AA123" s="177" t="n">
        <f aca="false">SUM(AA121:AA122)</f>
        <v>3695</v>
      </c>
      <c r="AB123" s="116"/>
      <c r="AC123" s="185"/>
      <c r="AD123" s="186"/>
    </row>
    <row r="124" customFormat="false" ht="13.5" hidden="false" customHeight="false" outlineLevel="0" collapsed="false">
      <c r="A124" s="97"/>
      <c r="B124" s="98"/>
      <c r="C124" s="99" t="s">
        <v>287</v>
      </c>
      <c r="D124" s="40"/>
      <c r="E124" s="41" t="n">
        <v>21297</v>
      </c>
      <c r="F124" s="40"/>
      <c r="G124" s="41" t="n">
        <v>20776</v>
      </c>
      <c r="H124" s="40"/>
      <c r="I124" s="41" t="n">
        <v>20260</v>
      </c>
      <c r="J124" s="40"/>
      <c r="K124" s="41" t="n">
        <v>21218</v>
      </c>
      <c r="L124" s="40"/>
      <c r="M124" s="41" t="n">
        <v>18442</v>
      </c>
      <c r="N124" s="40"/>
      <c r="O124" s="41" t="n">
        <v>20583</v>
      </c>
      <c r="P124" s="40"/>
      <c r="Q124" s="41" t="n">
        <v>17965</v>
      </c>
      <c r="R124" s="40"/>
      <c r="S124" s="41" t="n">
        <v>19965</v>
      </c>
      <c r="T124" s="40"/>
      <c r="U124" s="41" t="n">
        <v>18167</v>
      </c>
      <c r="V124" s="40"/>
      <c r="W124" s="41" t="n">
        <v>20255</v>
      </c>
      <c r="X124" s="40"/>
      <c r="Y124" s="41" t="n">
        <v>20816</v>
      </c>
      <c r="Z124" s="40"/>
      <c r="AA124" s="41" t="n">
        <v>24991</v>
      </c>
      <c r="AB124" s="172" t="s">
        <v>209</v>
      </c>
      <c r="AC124" s="172"/>
      <c r="AD124" s="172"/>
    </row>
    <row r="125" customFormat="false" ht="13.5" hidden="false" customHeight="false" outlineLevel="0" collapsed="false">
      <c r="A125" s="97"/>
      <c r="B125" s="98"/>
      <c r="C125" s="99" t="s">
        <v>288</v>
      </c>
      <c r="D125" s="40"/>
      <c r="E125" s="41" t="n">
        <v>0</v>
      </c>
      <c r="F125" s="40"/>
      <c r="G125" s="178" t="n">
        <v>23</v>
      </c>
      <c r="H125" s="40"/>
      <c r="I125" s="41" t="n">
        <v>0</v>
      </c>
      <c r="J125" s="40"/>
      <c r="K125" s="41" t="n">
        <v>0</v>
      </c>
      <c r="L125" s="40"/>
      <c r="M125" s="41" t="n">
        <v>0</v>
      </c>
      <c r="N125" s="40"/>
      <c r="O125" s="41" t="n">
        <v>0</v>
      </c>
      <c r="P125" s="40"/>
      <c r="Q125" s="41" t="n">
        <v>0</v>
      </c>
      <c r="R125" s="40"/>
      <c r="S125" s="41" t="n">
        <v>0</v>
      </c>
      <c r="T125" s="40"/>
      <c r="U125" s="41" t="n">
        <v>0</v>
      </c>
      <c r="V125" s="40"/>
      <c r="W125" s="41" t="n">
        <v>0</v>
      </c>
      <c r="X125" s="40"/>
      <c r="Y125" s="41" t="n">
        <v>0</v>
      </c>
      <c r="Z125" s="40"/>
      <c r="AA125" s="41" t="n">
        <v>0</v>
      </c>
      <c r="AB125" s="116"/>
      <c r="AC125" s="185"/>
      <c r="AD125" s="186"/>
    </row>
    <row r="126" customFormat="false" ht="13.5" hidden="false" customHeight="false" outlineLevel="0" collapsed="false">
      <c r="A126" s="97"/>
      <c r="B126" s="98"/>
      <c r="C126" s="168" t="s">
        <v>289</v>
      </c>
      <c r="D126" s="176" t="n">
        <v>32600</v>
      </c>
      <c r="E126" s="177" t="n">
        <f aca="false">SUM(E124:E125)</f>
        <v>21297</v>
      </c>
      <c r="F126" s="176" t="n">
        <v>32130</v>
      </c>
      <c r="G126" s="177" t="n">
        <f aca="false">SUM(G124:G125)</f>
        <v>20799</v>
      </c>
      <c r="H126" s="176" t="n">
        <v>32620</v>
      </c>
      <c r="I126" s="177" t="n">
        <f aca="false">SUM(I124:I125)</f>
        <v>20260</v>
      </c>
      <c r="J126" s="176" t="n">
        <v>32570</v>
      </c>
      <c r="K126" s="177" t="n">
        <f aca="false">SUM(K124:K125)</f>
        <v>21218</v>
      </c>
      <c r="L126" s="176" t="n">
        <v>32560</v>
      </c>
      <c r="M126" s="177" t="n">
        <f aca="false">SUM(M124:M125)</f>
        <v>18442</v>
      </c>
      <c r="N126" s="176" t="n">
        <v>32450</v>
      </c>
      <c r="O126" s="177" t="n">
        <f aca="false">SUM(O124:O125)</f>
        <v>20583</v>
      </c>
      <c r="P126" s="176" t="n">
        <v>31980</v>
      </c>
      <c r="Q126" s="177" t="n">
        <f aca="false">SUM(Q124:Q125)</f>
        <v>17965</v>
      </c>
      <c r="R126" s="176" t="n">
        <v>31860</v>
      </c>
      <c r="S126" s="177" t="n">
        <f aca="false">SUM(S124:S125)</f>
        <v>19965</v>
      </c>
      <c r="T126" s="176" t="n">
        <v>31920</v>
      </c>
      <c r="U126" s="177" t="n">
        <f aca="false">SUM(U124:U125)</f>
        <v>18167</v>
      </c>
      <c r="V126" s="176" t="n">
        <v>31390</v>
      </c>
      <c r="W126" s="177" t="n">
        <f aca="false">SUM(W124:W125)</f>
        <v>20255</v>
      </c>
      <c r="X126" s="176" t="n">
        <v>31500</v>
      </c>
      <c r="Y126" s="177" t="n">
        <f aca="false">SUM(Y124:Y125)</f>
        <v>20816</v>
      </c>
      <c r="Z126" s="176" t="n">
        <v>32500</v>
      </c>
      <c r="AA126" s="177" t="n">
        <f aca="false">SUM(AA124:AA125)</f>
        <v>24991</v>
      </c>
      <c r="AB126" s="116"/>
      <c r="AC126" s="185"/>
      <c r="AD126" s="186"/>
    </row>
    <row r="127" customFormat="false" ht="13.5" hidden="false" customHeight="false" outlineLevel="0" collapsed="false">
      <c r="A127" s="97"/>
      <c r="B127" s="98"/>
      <c r="C127" s="99" t="s">
        <v>290</v>
      </c>
      <c r="D127" s="40"/>
      <c r="E127" s="41" t="n">
        <v>34287</v>
      </c>
      <c r="F127" s="40"/>
      <c r="G127" s="41" t="n">
        <v>28718</v>
      </c>
      <c r="H127" s="40"/>
      <c r="I127" s="41" t="n">
        <v>29749</v>
      </c>
      <c r="J127" s="40"/>
      <c r="K127" s="41" t="n">
        <v>25566</v>
      </c>
      <c r="L127" s="40"/>
      <c r="M127" s="41" t="n">
        <v>26309</v>
      </c>
      <c r="N127" s="40"/>
      <c r="O127" s="41" t="n">
        <v>28124</v>
      </c>
      <c r="P127" s="40"/>
      <c r="Q127" s="41" t="n">
        <v>35318</v>
      </c>
      <c r="R127" s="40"/>
      <c r="S127" s="41" t="n">
        <v>36237</v>
      </c>
      <c r="T127" s="40"/>
      <c r="U127" s="41" t="n">
        <v>34253</v>
      </c>
      <c r="V127" s="40"/>
      <c r="W127" s="41" t="n">
        <v>44816</v>
      </c>
      <c r="X127" s="40"/>
      <c r="Y127" s="41" t="n">
        <v>26732</v>
      </c>
      <c r="Z127" s="40"/>
      <c r="AA127" s="41" t="n">
        <v>27017</v>
      </c>
      <c r="AB127" s="172" t="s">
        <v>209</v>
      </c>
      <c r="AC127" s="172"/>
      <c r="AD127" s="172"/>
    </row>
    <row r="128" customFormat="false" ht="13.5" hidden="false" customHeight="false" outlineLevel="0" collapsed="false">
      <c r="A128" s="97"/>
      <c r="B128" s="98"/>
      <c r="C128" s="99" t="s">
        <v>291</v>
      </c>
      <c r="D128" s="40"/>
      <c r="E128" s="41" t="n">
        <v>0</v>
      </c>
      <c r="F128" s="40"/>
      <c r="G128" s="178" t="n">
        <v>10</v>
      </c>
      <c r="H128" s="40"/>
      <c r="I128" s="41" t="n">
        <v>0</v>
      </c>
      <c r="J128" s="40"/>
      <c r="K128" s="41" t="n">
        <v>0</v>
      </c>
      <c r="L128" s="40"/>
      <c r="M128" s="41" t="n">
        <v>0</v>
      </c>
      <c r="N128" s="40"/>
      <c r="O128" s="41" t="n">
        <v>0</v>
      </c>
      <c r="P128" s="40"/>
      <c r="Q128" s="41" t="n">
        <v>0</v>
      </c>
      <c r="R128" s="40"/>
      <c r="S128" s="41" t="n">
        <v>0</v>
      </c>
      <c r="T128" s="40"/>
      <c r="U128" s="41" t="n">
        <v>0</v>
      </c>
      <c r="V128" s="40"/>
      <c r="W128" s="41" t="n">
        <v>0</v>
      </c>
      <c r="X128" s="40"/>
      <c r="Y128" s="41" t="n">
        <v>0</v>
      </c>
      <c r="Z128" s="40"/>
      <c r="AA128" s="41" t="n">
        <v>0</v>
      </c>
      <c r="AB128" s="116"/>
      <c r="AC128" s="185"/>
      <c r="AD128" s="186"/>
    </row>
    <row r="129" customFormat="false" ht="13.5" hidden="false" customHeight="false" outlineLevel="0" collapsed="false">
      <c r="A129" s="97"/>
      <c r="B129" s="98"/>
      <c r="C129" s="168" t="s">
        <v>292</v>
      </c>
      <c r="D129" s="176" t="n">
        <v>60000</v>
      </c>
      <c r="E129" s="177" t="n">
        <f aca="false">SUM(E127:E128)</f>
        <v>34287</v>
      </c>
      <c r="F129" s="176" t="n">
        <v>58000</v>
      </c>
      <c r="G129" s="177" t="n">
        <f aca="false">SUM(G127:G128)</f>
        <v>28728</v>
      </c>
      <c r="H129" s="176" t="n">
        <v>57000</v>
      </c>
      <c r="I129" s="177" t="n">
        <f aca="false">SUM(I127:I128)</f>
        <v>29749</v>
      </c>
      <c r="J129" s="176" t="n">
        <v>55260</v>
      </c>
      <c r="K129" s="177" t="n">
        <f aca="false">SUM(K127:K128)</f>
        <v>25566</v>
      </c>
      <c r="L129" s="176" t="n">
        <v>52290</v>
      </c>
      <c r="M129" s="177" t="n">
        <f aca="false">SUM(M127:M128)</f>
        <v>26309</v>
      </c>
      <c r="N129" s="176" t="n">
        <v>59230</v>
      </c>
      <c r="O129" s="177" t="n">
        <f aca="false">SUM(O127:O128)</f>
        <v>28124</v>
      </c>
      <c r="P129" s="176" t="n">
        <v>50370</v>
      </c>
      <c r="Q129" s="177" t="n">
        <f aca="false">SUM(Q127:Q128)</f>
        <v>35318</v>
      </c>
      <c r="R129" s="176" t="n">
        <v>50310</v>
      </c>
      <c r="S129" s="177" t="n">
        <f aca="false">SUM(S127:S128)</f>
        <v>36237</v>
      </c>
      <c r="T129" s="176" t="n">
        <v>48300</v>
      </c>
      <c r="U129" s="177" t="n">
        <f aca="false">SUM(U127:U128)</f>
        <v>34253</v>
      </c>
      <c r="V129" s="176" t="n">
        <v>53330</v>
      </c>
      <c r="W129" s="177" t="n">
        <f aca="false">SUM(W127:W128)</f>
        <v>44816</v>
      </c>
      <c r="X129" s="176" t="n">
        <v>50430</v>
      </c>
      <c r="Y129" s="177" t="n">
        <f aca="false">SUM(Y127:Y128)</f>
        <v>26732</v>
      </c>
      <c r="Z129" s="176" t="n">
        <v>52000</v>
      </c>
      <c r="AA129" s="177" t="n">
        <f aca="false">SUM(AA127:AA128)</f>
        <v>27017</v>
      </c>
      <c r="AB129" s="116"/>
      <c r="AC129" s="185"/>
      <c r="AD129" s="186"/>
    </row>
    <row r="130" customFormat="false" ht="13.5" hidden="false" customHeight="false" outlineLevel="0" collapsed="false">
      <c r="A130" s="97"/>
      <c r="B130" s="98"/>
      <c r="C130" s="99" t="s">
        <v>293</v>
      </c>
      <c r="D130" s="40"/>
      <c r="E130" s="41" t="n">
        <v>64747</v>
      </c>
      <c r="F130" s="40"/>
      <c r="G130" s="41" t="n">
        <v>33042</v>
      </c>
      <c r="H130" s="40"/>
      <c r="I130" s="41" t="n">
        <v>34959</v>
      </c>
      <c r="J130" s="40"/>
      <c r="K130" s="41" t="n">
        <v>34458</v>
      </c>
      <c r="L130" s="40"/>
      <c r="M130" s="41" t="n">
        <v>29297</v>
      </c>
      <c r="N130" s="40"/>
      <c r="O130" s="41" t="n">
        <v>29364</v>
      </c>
      <c r="P130" s="40"/>
      <c r="Q130" s="41" t="n">
        <v>30477</v>
      </c>
      <c r="R130" s="40"/>
      <c r="S130" s="41" t="n">
        <v>27343</v>
      </c>
      <c r="T130" s="40"/>
      <c r="U130" s="41" t="n">
        <v>30931</v>
      </c>
      <c r="V130" s="40"/>
      <c r="W130" s="41" t="n">
        <v>25982</v>
      </c>
      <c r="X130" s="40"/>
      <c r="Y130" s="41" t="n">
        <v>34228</v>
      </c>
      <c r="Z130" s="40"/>
      <c r="AA130" s="41" t="n">
        <v>23328</v>
      </c>
      <c r="AB130" s="172" t="s">
        <v>161</v>
      </c>
      <c r="AC130" s="172"/>
      <c r="AD130" s="172"/>
    </row>
    <row r="131" customFormat="false" ht="13.5" hidden="false" customHeight="false" outlineLevel="0" collapsed="false">
      <c r="A131" s="97"/>
      <c r="B131" s="98"/>
      <c r="C131" s="116" t="s">
        <v>294</v>
      </c>
      <c r="D131" s="40"/>
      <c r="E131" s="41" t="n">
        <v>0</v>
      </c>
      <c r="F131" s="40"/>
      <c r="G131" s="41" t="n">
        <v>0</v>
      </c>
      <c r="H131" s="40"/>
      <c r="I131" s="41" t="n">
        <v>0</v>
      </c>
      <c r="J131" s="40"/>
      <c r="K131" s="41" t="n">
        <v>0</v>
      </c>
      <c r="L131" s="40"/>
      <c r="M131" s="41" t="n">
        <v>0</v>
      </c>
      <c r="N131" s="40"/>
      <c r="O131" s="41" t="n">
        <v>0</v>
      </c>
      <c r="P131" s="40"/>
      <c r="Q131" s="41" t="n">
        <v>0</v>
      </c>
      <c r="R131" s="40"/>
      <c r="S131" s="41" t="n">
        <v>0</v>
      </c>
      <c r="T131" s="40"/>
      <c r="U131" s="41" t="n">
        <v>0</v>
      </c>
      <c r="V131" s="40"/>
      <c r="W131" s="41" t="n">
        <v>0</v>
      </c>
      <c r="X131" s="40"/>
      <c r="Y131" s="41" t="n">
        <v>0</v>
      </c>
      <c r="Z131" s="40"/>
      <c r="AA131" s="41" t="n">
        <v>0</v>
      </c>
      <c r="AB131" s="174"/>
      <c r="AC131" s="174"/>
      <c r="AD131" s="175"/>
    </row>
    <row r="132" customFormat="false" ht="13.5" hidden="false" customHeight="false" outlineLevel="0" collapsed="false">
      <c r="A132" s="97"/>
      <c r="B132" s="98"/>
      <c r="C132" s="204" t="s">
        <v>295</v>
      </c>
      <c r="D132" s="207" t="n">
        <v>79320</v>
      </c>
      <c r="E132" s="208" t="n">
        <f aca="false">SUM(E130:E131)</f>
        <v>64747</v>
      </c>
      <c r="F132" s="207" t="n">
        <v>59100</v>
      </c>
      <c r="G132" s="208" t="n">
        <f aca="false">SUM(G130:G131)</f>
        <v>33042</v>
      </c>
      <c r="H132" s="207" t="n">
        <v>61335</v>
      </c>
      <c r="I132" s="208" t="n">
        <f aca="false">SUM(I130:I131)</f>
        <v>34959</v>
      </c>
      <c r="J132" s="207" t="n">
        <v>62430</v>
      </c>
      <c r="K132" s="208" t="n">
        <f aca="false">SUM(K130:K131)</f>
        <v>34458</v>
      </c>
      <c r="L132" s="176" t="n">
        <v>59785</v>
      </c>
      <c r="M132" s="177" t="n">
        <f aca="false">SUM(M130:M131)</f>
        <v>29297</v>
      </c>
      <c r="N132" s="176" t="n">
        <v>56400</v>
      </c>
      <c r="O132" s="177" t="n">
        <f aca="false">SUM(O130:O131)</f>
        <v>29364</v>
      </c>
      <c r="P132" s="176" t="n">
        <v>59785</v>
      </c>
      <c r="Q132" s="177" t="n">
        <f aca="false">SUM(Q130:Q131)</f>
        <v>30477</v>
      </c>
      <c r="R132" s="176" t="n">
        <v>53380</v>
      </c>
      <c r="S132" s="177" t="n">
        <f aca="false">SUM(S130:S131)</f>
        <v>27343</v>
      </c>
      <c r="T132" s="176" t="n">
        <v>54675</v>
      </c>
      <c r="U132" s="177" t="n">
        <f aca="false">SUM(U130:U131)</f>
        <v>30931</v>
      </c>
      <c r="V132" s="176" t="n">
        <v>54980</v>
      </c>
      <c r="W132" s="177" t="n">
        <f aca="false">SUM(W130:W131)</f>
        <v>25982</v>
      </c>
      <c r="X132" s="176" t="n">
        <v>56380</v>
      </c>
      <c r="Y132" s="177" t="n">
        <f aca="false">SUM(Y130:Y131)</f>
        <v>34228</v>
      </c>
      <c r="Z132" s="176" t="n">
        <v>53935</v>
      </c>
      <c r="AA132" s="177" t="n">
        <f aca="false">SUM(AA130:AA131)</f>
        <v>23328</v>
      </c>
      <c r="AB132" s="174"/>
      <c r="AC132" s="174"/>
      <c r="AD132" s="175"/>
    </row>
    <row r="133" customFormat="false" ht="13.5" hidden="false" customHeight="false" outlineLevel="0" collapsed="false">
      <c r="A133" s="97"/>
      <c r="B133" s="98"/>
      <c r="C133" s="204" t="s">
        <v>296</v>
      </c>
      <c r="D133" s="176"/>
      <c r="E133" s="177" t="n">
        <v>30460</v>
      </c>
      <c r="F133" s="176"/>
      <c r="G133" s="177" t="n">
        <v>29576</v>
      </c>
      <c r="H133" s="176"/>
      <c r="I133" s="177" t="n">
        <v>30059</v>
      </c>
      <c r="J133" s="176"/>
      <c r="K133" s="177" t="n">
        <v>25675</v>
      </c>
      <c r="L133" s="209"/>
      <c r="M133" s="177" t="n">
        <v>28572</v>
      </c>
      <c r="N133" s="176"/>
      <c r="O133" s="177" t="n">
        <v>23751</v>
      </c>
      <c r="P133" s="176"/>
      <c r="Q133" s="177" t="n">
        <v>25702</v>
      </c>
      <c r="R133" s="176"/>
      <c r="S133" s="177" t="n">
        <v>29172</v>
      </c>
      <c r="T133" s="176"/>
      <c r="U133" s="177" t="n">
        <v>25219</v>
      </c>
      <c r="V133" s="176"/>
      <c r="W133" s="177" t="n">
        <v>26652</v>
      </c>
      <c r="X133" s="176"/>
      <c r="Y133" s="177" t="n">
        <v>22770</v>
      </c>
      <c r="Z133" s="176"/>
      <c r="AA133" s="177" t="n">
        <v>39007</v>
      </c>
      <c r="AB133" s="172" t="s">
        <v>202</v>
      </c>
      <c r="AC133" s="172"/>
      <c r="AD133" s="172"/>
    </row>
    <row r="134" customFormat="false" ht="13.5" hidden="false" customHeight="false" outlineLevel="0" collapsed="false">
      <c r="A134" s="97"/>
      <c r="B134" s="98"/>
      <c r="C134" s="204" t="s">
        <v>297</v>
      </c>
      <c r="D134" s="176"/>
      <c r="E134" s="177" t="n">
        <v>0</v>
      </c>
      <c r="F134" s="176"/>
      <c r="G134" s="177" t="n">
        <v>0</v>
      </c>
      <c r="H134" s="176"/>
      <c r="I134" s="177" t="n">
        <v>0</v>
      </c>
      <c r="J134" s="176"/>
      <c r="K134" s="177" t="n">
        <v>0</v>
      </c>
      <c r="L134" s="209"/>
      <c r="M134" s="177" t="n">
        <v>0</v>
      </c>
      <c r="N134" s="176"/>
      <c r="O134" s="177" t="n">
        <v>0</v>
      </c>
      <c r="P134" s="176"/>
      <c r="Q134" s="177" t="n">
        <v>0</v>
      </c>
      <c r="R134" s="176"/>
      <c r="S134" s="177" t="n">
        <v>0</v>
      </c>
      <c r="T134" s="176"/>
      <c r="U134" s="177" t="n">
        <v>0</v>
      </c>
      <c r="V134" s="176"/>
      <c r="W134" s="177" t="n">
        <v>0</v>
      </c>
      <c r="X134" s="176"/>
      <c r="Y134" s="177" t="n">
        <v>0</v>
      </c>
      <c r="Z134" s="176"/>
      <c r="AA134" s="177" t="n">
        <v>0</v>
      </c>
      <c r="AB134" s="174"/>
      <c r="AC134" s="174"/>
      <c r="AD134" s="175"/>
    </row>
    <row r="135" customFormat="false" ht="13.5" hidden="false" customHeight="false" outlineLevel="0" collapsed="false">
      <c r="A135" s="97"/>
      <c r="B135" s="98"/>
      <c r="C135" s="204" t="s">
        <v>298</v>
      </c>
      <c r="D135" s="176" t="n">
        <v>45500</v>
      </c>
      <c r="E135" s="177" t="n">
        <f aca="false">SUM(E133:E134)</f>
        <v>30460</v>
      </c>
      <c r="F135" s="176" t="n">
        <v>45000</v>
      </c>
      <c r="G135" s="177" t="n">
        <f aca="false">SUM(G133:G134)</f>
        <v>29576</v>
      </c>
      <c r="H135" s="176" t="n">
        <v>45000</v>
      </c>
      <c r="I135" s="177" t="n">
        <f aca="false">SUM(I133:I134)</f>
        <v>30059</v>
      </c>
      <c r="J135" s="176" t="n">
        <v>45000</v>
      </c>
      <c r="K135" s="177" t="n">
        <f aca="false">SUM(K133:K134)</f>
        <v>25675</v>
      </c>
      <c r="L135" s="209" t="n">
        <v>50200</v>
      </c>
      <c r="M135" s="177" t="n">
        <f aca="false">SUM(M133:M134)</f>
        <v>28572</v>
      </c>
      <c r="N135" s="176" t="n">
        <v>46500</v>
      </c>
      <c r="O135" s="177" t="n">
        <f aca="false">SUM(O133:O134)</f>
        <v>23751</v>
      </c>
      <c r="P135" s="176" t="n">
        <v>46500</v>
      </c>
      <c r="Q135" s="177" t="n">
        <f aca="false">SUM(Q133:Q134)</f>
        <v>25702</v>
      </c>
      <c r="R135" s="176" t="n">
        <v>46500</v>
      </c>
      <c r="S135" s="177" t="n">
        <f aca="false">SUM(S133:S134)</f>
        <v>29172</v>
      </c>
      <c r="T135" s="176" t="n">
        <v>46400</v>
      </c>
      <c r="U135" s="177" t="n">
        <f aca="false">SUM(U133:U134)</f>
        <v>25219</v>
      </c>
      <c r="V135" s="176" t="n">
        <v>50000</v>
      </c>
      <c r="W135" s="177" t="n">
        <f aca="false">SUM(W133:W134)</f>
        <v>26652</v>
      </c>
      <c r="X135" s="176" t="n">
        <v>46400</v>
      </c>
      <c r="Y135" s="177" t="n">
        <f aca="false">SUM(Y133:Y134)</f>
        <v>22770</v>
      </c>
      <c r="Z135" s="176" t="n">
        <v>50500</v>
      </c>
      <c r="AA135" s="177" t="n">
        <f aca="false">SUM(AA133:AA134)</f>
        <v>39007</v>
      </c>
      <c r="AB135" s="174"/>
      <c r="AC135" s="174"/>
      <c r="AD135" s="175"/>
    </row>
    <row r="136" customFormat="false" ht="13.5" hidden="false" customHeight="false" outlineLevel="0" collapsed="false">
      <c r="A136" s="97"/>
      <c r="B136" s="98"/>
      <c r="C136" s="99" t="s">
        <v>299</v>
      </c>
      <c r="D136" s="94"/>
      <c r="E136" s="95" t="n">
        <v>9323</v>
      </c>
      <c r="F136" s="94"/>
      <c r="G136" s="95" t="n">
        <v>8403</v>
      </c>
      <c r="H136" s="94"/>
      <c r="I136" s="95" t="n">
        <v>9095</v>
      </c>
      <c r="J136" s="94"/>
      <c r="K136" s="95" t="n">
        <v>8345</v>
      </c>
      <c r="L136" s="40"/>
      <c r="M136" s="41" t="n">
        <v>8616</v>
      </c>
      <c r="N136" s="40"/>
      <c r="O136" s="41" t="n">
        <v>9116</v>
      </c>
      <c r="P136" s="40"/>
      <c r="Q136" s="41" t="n">
        <v>9746</v>
      </c>
      <c r="R136" s="40"/>
      <c r="S136" s="41" t="n">
        <v>10470</v>
      </c>
      <c r="T136" s="40"/>
      <c r="U136" s="41" t="n">
        <v>10284</v>
      </c>
      <c r="V136" s="40"/>
      <c r="W136" s="41" t="n">
        <v>9933</v>
      </c>
      <c r="X136" s="40"/>
      <c r="Y136" s="41" t="n">
        <v>9518</v>
      </c>
      <c r="Z136" s="40"/>
      <c r="AA136" s="41" t="n">
        <v>8680</v>
      </c>
      <c r="AB136" s="172" t="s">
        <v>300</v>
      </c>
      <c r="AC136" s="172"/>
      <c r="AD136" s="172"/>
    </row>
    <row r="137" customFormat="false" ht="13.5" hidden="false" customHeight="false" outlineLevel="0" collapsed="false">
      <c r="A137" s="97"/>
      <c r="B137" s="98"/>
      <c r="C137" s="99" t="s">
        <v>301</v>
      </c>
      <c r="D137" s="40"/>
      <c r="E137" s="41" t="n">
        <v>2600</v>
      </c>
      <c r="F137" s="40"/>
      <c r="G137" s="41" t="n">
        <v>2620</v>
      </c>
      <c r="H137" s="40"/>
      <c r="I137" s="41" t="n">
        <v>2500</v>
      </c>
      <c r="J137" s="40"/>
      <c r="K137" s="41" t="n">
        <v>2580</v>
      </c>
      <c r="L137" s="40"/>
      <c r="M137" s="41" t="n">
        <v>2500</v>
      </c>
      <c r="N137" s="40"/>
      <c r="O137" s="41" t="n">
        <v>2600</v>
      </c>
      <c r="P137" s="40"/>
      <c r="Q137" s="41" t="n">
        <v>2650</v>
      </c>
      <c r="R137" s="40"/>
      <c r="S137" s="41" t="n">
        <v>2800</v>
      </c>
      <c r="T137" s="40"/>
      <c r="U137" s="41" t="n">
        <v>5510</v>
      </c>
      <c r="V137" s="40"/>
      <c r="W137" s="41" t="n">
        <v>2640</v>
      </c>
      <c r="X137" s="40"/>
      <c r="Y137" s="41" t="n">
        <v>2730</v>
      </c>
      <c r="Z137" s="40"/>
      <c r="AA137" s="41" t="n">
        <v>2500</v>
      </c>
      <c r="AB137" s="173"/>
      <c r="AC137" s="174"/>
      <c r="AD137" s="175"/>
    </row>
    <row r="138" customFormat="false" ht="13.5" hidden="false" customHeight="false" outlineLevel="0" collapsed="false">
      <c r="A138" s="97"/>
      <c r="B138" s="98"/>
      <c r="C138" s="168" t="s">
        <v>302</v>
      </c>
      <c r="D138" s="176" t="n">
        <v>17263</v>
      </c>
      <c r="E138" s="177" t="n">
        <f aca="false">SUM(E136:E137)</f>
        <v>11923</v>
      </c>
      <c r="F138" s="176" t="n">
        <v>16606</v>
      </c>
      <c r="G138" s="177" t="n">
        <f aca="false">SUM(G136:G137)</f>
        <v>11023</v>
      </c>
      <c r="H138" s="176" t="n">
        <v>16598</v>
      </c>
      <c r="I138" s="177" t="n">
        <f aca="false">SUM(I136:I137)</f>
        <v>11595</v>
      </c>
      <c r="J138" s="176" t="n">
        <v>17012</v>
      </c>
      <c r="K138" s="177" t="n">
        <f aca="false">SUM(K136:K137)</f>
        <v>10925</v>
      </c>
      <c r="L138" s="176" t="n">
        <v>16900</v>
      </c>
      <c r="M138" s="177" t="n">
        <f aca="false">SUM(M136:M137)</f>
        <v>11116</v>
      </c>
      <c r="N138" s="176" t="n">
        <v>16822</v>
      </c>
      <c r="O138" s="177" t="n">
        <f aca="false">SUM(O136:O137)</f>
        <v>11716</v>
      </c>
      <c r="P138" s="176" t="n">
        <v>15987</v>
      </c>
      <c r="Q138" s="177" t="n">
        <f aca="false">SUM(Q136:Q137)</f>
        <v>12396</v>
      </c>
      <c r="R138" s="176" t="n">
        <v>16433</v>
      </c>
      <c r="S138" s="177" t="n">
        <f aca="false">SUM(S136:S137)</f>
        <v>13270</v>
      </c>
      <c r="T138" s="176" t="n">
        <v>20077</v>
      </c>
      <c r="U138" s="177" t="n">
        <f aca="false">SUM(U136:U137)</f>
        <v>15794</v>
      </c>
      <c r="V138" s="176" t="n">
        <v>17478</v>
      </c>
      <c r="W138" s="177" t="n">
        <f aca="false">SUM(W136:W137)</f>
        <v>12573</v>
      </c>
      <c r="X138" s="176" t="n">
        <v>16561</v>
      </c>
      <c r="Y138" s="177" t="n">
        <f aca="false">SUM(Y136:Y137)</f>
        <v>12248</v>
      </c>
      <c r="Z138" s="176" t="n">
        <v>17604</v>
      </c>
      <c r="AA138" s="177" t="n">
        <f aca="false">SUM(AA136:AA137)</f>
        <v>11180</v>
      </c>
      <c r="AB138" s="173"/>
      <c r="AC138" s="174"/>
      <c r="AD138" s="175"/>
    </row>
    <row r="139" customFormat="false" ht="13.5" hidden="false" customHeight="false" outlineLevel="0" collapsed="false">
      <c r="A139" s="97"/>
      <c r="B139" s="98"/>
      <c r="C139" s="99" t="s">
        <v>303</v>
      </c>
      <c r="D139" s="40"/>
      <c r="E139" s="41" t="n">
        <v>7464</v>
      </c>
      <c r="F139" s="40"/>
      <c r="G139" s="41" t="n">
        <v>7421</v>
      </c>
      <c r="H139" s="40"/>
      <c r="I139" s="41" t="n">
        <v>6871</v>
      </c>
      <c r="J139" s="40"/>
      <c r="K139" s="41" t="n">
        <v>6914</v>
      </c>
      <c r="L139" s="40"/>
      <c r="M139" s="41" t="n">
        <v>7465</v>
      </c>
      <c r="N139" s="40"/>
      <c r="O139" s="41" t="n">
        <v>7739</v>
      </c>
      <c r="P139" s="40"/>
      <c r="Q139" s="41" t="n">
        <v>8451</v>
      </c>
      <c r="R139" s="40"/>
      <c r="S139" s="41" t="n">
        <v>8701</v>
      </c>
      <c r="T139" s="40"/>
      <c r="U139" s="41" t="n">
        <v>7657</v>
      </c>
      <c r="V139" s="40"/>
      <c r="W139" s="41" t="n">
        <v>8554</v>
      </c>
      <c r="X139" s="40"/>
      <c r="Y139" s="41" t="n">
        <v>7549</v>
      </c>
      <c r="Z139" s="40"/>
      <c r="AA139" s="41" t="n">
        <v>5871</v>
      </c>
      <c r="AB139" s="172" t="s">
        <v>161</v>
      </c>
      <c r="AC139" s="172"/>
      <c r="AD139" s="172"/>
    </row>
    <row r="140" customFormat="false" ht="13.5" hidden="false" customHeight="false" outlineLevel="0" collapsed="false">
      <c r="A140" s="97"/>
      <c r="B140" s="98"/>
      <c r="C140" s="99" t="s">
        <v>304</v>
      </c>
      <c r="D140" s="40"/>
      <c r="E140" s="41" t="n">
        <v>0</v>
      </c>
      <c r="F140" s="40"/>
      <c r="G140" s="41" t="n">
        <v>0</v>
      </c>
      <c r="H140" s="40"/>
      <c r="I140" s="41" t="n">
        <v>0</v>
      </c>
      <c r="J140" s="40"/>
      <c r="K140" s="41" t="n">
        <v>0</v>
      </c>
      <c r="L140" s="40"/>
      <c r="M140" s="41" t="n">
        <v>0</v>
      </c>
      <c r="N140" s="40"/>
      <c r="O140" s="41" t="n">
        <v>0</v>
      </c>
      <c r="P140" s="40"/>
      <c r="Q140" s="41" t="n">
        <v>0</v>
      </c>
      <c r="R140" s="40"/>
      <c r="S140" s="41" t="n">
        <v>0</v>
      </c>
      <c r="T140" s="40"/>
      <c r="U140" s="41" t="n">
        <v>0</v>
      </c>
      <c r="V140" s="40"/>
      <c r="W140" s="41" t="n">
        <v>0</v>
      </c>
      <c r="X140" s="40"/>
      <c r="Y140" s="41" t="n">
        <v>0</v>
      </c>
      <c r="Z140" s="40"/>
      <c r="AA140" s="41" t="n">
        <v>0</v>
      </c>
      <c r="AB140" s="173"/>
      <c r="AC140" s="174"/>
      <c r="AD140" s="175"/>
    </row>
    <row r="141" customFormat="false" ht="13.5" hidden="false" customHeight="false" outlineLevel="0" collapsed="false">
      <c r="A141" s="97"/>
      <c r="B141" s="98"/>
      <c r="C141" s="168" t="s">
        <v>305</v>
      </c>
      <c r="D141" s="176" t="n">
        <v>13435</v>
      </c>
      <c r="E141" s="177" t="n">
        <f aca="false">SUM(E139:E140)</f>
        <v>7464</v>
      </c>
      <c r="F141" s="176" t="n">
        <v>13050</v>
      </c>
      <c r="G141" s="177" t="n">
        <f aca="false">SUM(G139:G140)</f>
        <v>7421</v>
      </c>
      <c r="H141" s="176" t="n">
        <v>12630</v>
      </c>
      <c r="I141" s="177" t="n">
        <f aca="false">SUM(I139:I140)</f>
        <v>6871</v>
      </c>
      <c r="J141" s="176" t="n">
        <v>13220</v>
      </c>
      <c r="K141" s="177" t="n">
        <f aca="false">SUM(K139:K140)</f>
        <v>6914</v>
      </c>
      <c r="L141" s="176" t="n">
        <v>11850</v>
      </c>
      <c r="M141" s="177" t="n">
        <f aca="false">SUM(M139:M140)</f>
        <v>7465</v>
      </c>
      <c r="N141" s="176" t="n">
        <v>11865</v>
      </c>
      <c r="O141" s="177" t="n">
        <f aca="false">SUM(O139:O140)</f>
        <v>7739</v>
      </c>
      <c r="P141" s="176" t="n">
        <v>11825</v>
      </c>
      <c r="Q141" s="177" t="n">
        <f aca="false">SUM(Q139:Q140)</f>
        <v>8451</v>
      </c>
      <c r="R141" s="176" t="n">
        <v>11480</v>
      </c>
      <c r="S141" s="177" t="n">
        <f aca="false">SUM(S139:S140)</f>
        <v>8701</v>
      </c>
      <c r="T141" s="176" t="n">
        <v>13255</v>
      </c>
      <c r="U141" s="177" t="n">
        <f aca="false">SUM(U139:U140)</f>
        <v>7657</v>
      </c>
      <c r="V141" s="176" t="n">
        <v>11420</v>
      </c>
      <c r="W141" s="177" t="n">
        <f aca="false">SUM(W139:W140)</f>
        <v>8554</v>
      </c>
      <c r="X141" s="176" t="n">
        <v>11430</v>
      </c>
      <c r="Y141" s="177" t="n">
        <f aca="false">SUM(Y139:Y140)</f>
        <v>7549</v>
      </c>
      <c r="Z141" s="176" t="n">
        <v>11425</v>
      </c>
      <c r="AA141" s="177" t="n">
        <f aca="false">SUM(AA139:AA140)</f>
        <v>5871</v>
      </c>
      <c r="AB141" s="173"/>
      <c r="AC141" s="174"/>
      <c r="AD141" s="175"/>
    </row>
    <row r="142" customFormat="false" ht="13.5" hidden="false" customHeight="false" outlineLevel="0" collapsed="false">
      <c r="A142" s="97"/>
      <c r="B142" s="98"/>
      <c r="C142" s="99" t="s">
        <v>306</v>
      </c>
      <c r="D142" s="40"/>
      <c r="E142" s="41" t="n">
        <v>12768</v>
      </c>
      <c r="F142" s="40"/>
      <c r="G142" s="41" t="n">
        <v>12610</v>
      </c>
      <c r="H142" s="40"/>
      <c r="I142" s="41" t="n">
        <v>13761</v>
      </c>
      <c r="J142" s="40"/>
      <c r="K142" s="41" t="n">
        <v>10802</v>
      </c>
      <c r="L142" s="40"/>
      <c r="M142" s="41" t="n">
        <v>12831</v>
      </c>
      <c r="N142" s="40"/>
      <c r="O142" s="41" t="n">
        <v>11240</v>
      </c>
      <c r="P142" s="210"/>
      <c r="Q142" s="211"/>
      <c r="R142" s="210"/>
      <c r="S142" s="211" t="n">
        <v>20302</v>
      </c>
      <c r="T142" s="40"/>
      <c r="U142" s="41" t="n">
        <v>12679</v>
      </c>
      <c r="V142" s="40"/>
      <c r="W142" s="41" t="n">
        <v>9734</v>
      </c>
      <c r="X142" s="40"/>
      <c r="Y142" s="41" t="n">
        <v>9487</v>
      </c>
      <c r="Z142" s="40"/>
      <c r="AA142" s="41" t="n">
        <v>10283</v>
      </c>
      <c r="AB142" s="172" t="s">
        <v>97</v>
      </c>
      <c r="AC142" s="172"/>
      <c r="AD142" s="172"/>
    </row>
    <row r="143" customFormat="false" ht="13.5" hidden="false" customHeight="false" outlineLevel="0" collapsed="false">
      <c r="A143" s="97"/>
      <c r="B143" s="98"/>
      <c r="C143" s="99" t="s">
        <v>307</v>
      </c>
      <c r="D143" s="40"/>
      <c r="E143" s="41" t="n">
        <v>0</v>
      </c>
      <c r="F143" s="40"/>
      <c r="G143" s="41" t="n">
        <v>0</v>
      </c>
      <c r="H143" s="40"/>
      <c r="I143" s="41" t="n">
        <v>0</v>
      </c>
      <c r="J143" s="40"/>
      <c r="K143" s="41" t="n">
        <v>0</v>
      </c>
      <c r="L143" s="40"/>
      <c r="M143" s="41" t="n">
        <v>0</v>
      </c>
      <c r="N143" s="40"/>
      <c r="O143" s="41" t="n">
        <v>0</v>
      </c>
      <c r="P143" s="210"/>
      <c r="Q143" s="211"/>
      <c r="R143" s="210"/>
      <c r="S143" s="211" t="n">
        <v>0</v>
      </c>
      <c r="T143" s="40"/>
      <c r="U143" s="41" t="n">
        <v>0</v>
      </c>
      <c r="V143" s="40"/>
      <c r="W143" s="41" t="n">
        <v>0</v>
      </c>
      <c r="X143" s="40"/>
      <c r="Y143" s="41" t="n">
        <v>0</v>
      </c>
      <c r="Z143" s="40"/>
      <c r="AA143" s="41" t="n">
        <v>0</v>
      </c>
      <c r="AB143" s="173"/>
      <c r="AC143" s="174"/>
      <c r="AD143" s="175"/>
    </row>
    <row r="144" customFormat="false" ht="13.5" hidden="false" customHeight="false" outlineLevel="0" collapsed="false">
      <c r="A144" s="97"/>
      <c r="B144" s="98"/>
      <c r="C144" s="168" t="s">
        <v>308</v>
      </c>
      <c r="D144" s="176" t="n">
        <v>24352</v>
      </c>
      <c r="E144" s="177" t="n">
        <f aca="false">SUM(E142:E143)</f>
        <v>12768</v>
      </c>
      <c r="F144" s="176" t="n">
        <v>24318</v>
      </c>
      <c r="G144" s="177" t="n">
        <f aca="false">SUM(G142:G143)</f>
        <v>12610</v>
      </c>
      <c r="H144" s="176" t="n">
        <v>24330</v>
      </c>
      <c r="I144" s="177" t="n">
        <f aca="false">SUM(I142:I143)</f>
        <v>13761</v>
      </c>
      <c r="J144" s="176" t="n">
        <v>24331</v>
      </c>
      <c r="K144" s="177" t="n">
        <f aca="false">SUM(K142:K143)</f>
        <v>10802</v>
      </c>
      <c r="L144" s="176" t="n">
        <v>24335</v>
      </c>
      <c r="M144" s="177" t="n">
        <f aca="false">SUM(M142:M143)</f>
        <v>12831</v>
      </c>
      <c r="N144" s="176" t="n">
        <v>24335</v>
      </c>
      <c r="O144" s="177" t="n">
        <f aca="false">SUM(O142:O143)</f>
        <v>11240</v>
      </c>
      <c r="P144" s="212"/>
      <c r="Q144" s="213"/>
      <c r="R144" s="212" t="n">
        <v>42325</v>
      </c>
      <c r="S144" s="213" t="n">
        <f aca="false">SUM(S142:S143)</f>
        <v>20302</v>
      </c>
      <c r="T144" s="176" t="n">
        <v>24500</v>
      </c>
      <c r="U144" s="177" t="n">
        <f aca="false">SUM(U142:U143)</f>
        <v>12679</v>
      </c>
      <c r="V144" s="176" t="n">
        <v>22200</v>
      </c>
      <c r="W144" s="177" t="n">
        <f aca="false">SUM(W142:W143)</f>
        <v>9734</v>
      </c>
      <c r="X144" s="176" t="n">
        <v>21800</v>
      </c>
      <c r="Y144" s="177" t="n">
        <f aca="false">SUM(Y142:Y143)</f>
        <v>9487</v>
      </c>
      <c r="Z144" s="176" t="n">
        <v>19711</v>
      </c>
      <c r="AA144" s="177" t="n">
        <f aca="false">SUM(AA142:AA143)</f>
        <v>10283</v>
      </c>
      <c r="AB144" s="173"/>
      <c r="AC144" s="174"/>
      <c r="AD144" s="175"/>
    </row>
    <row r="145" customFormat="false" ht="13.5" hidden="false" customHeight="false" outlineLevel="0" collapsed="false">
      <c r="A145" s="97"/>
      <c r="B145" s="98"/>
      <c r="C145" s="99" t="s">
        <v>309</v>
      </c>
      <c r="D145" s="40"/>
      <c r="E145" s="41" t="n">
        <v>5601</v>
      </c>
      <c r="F145" s="40"/>
      <c r="G145" s="41" t="n">
        <v>5759</v>
      </c>
      <c r="H145" s="40"/>
      <c r="I145" s="41" t="n">
        <v>6285</v>
      </c>
      <c r="J145" s="40"/>
      <c r="K145" s="41" t="n">
        <v>5985</v>
      </c>
      <c r="L145" s="40"/>
      <c r="M145" s="41" t="n">
        <v>5210</v>
      </c>
      <c r="N145" s="40"/>
      <c r="O145" s="41" t="n">
        <v>5686</v>
      </c>
      <c r="P145" s="40"/>
      <c r="Q145" s="41" t="n">
        <v>5852</v>
      </c>
      <c r="R145" s="40"/>
      <c r="S145" s="41" t="n">
        <v>5732</v>
      </c>
      <c r="T145" s="40"/>
      <c r="U145" s="41" t="n">
        <v>4784</v>
      </c>
      <c r="V145" s="40"/>
      <c r="W145" s="41" t="n">
        <v>5039</v>
      </c>
      <c r="X145" s="40"/>
      <c r="Y145" s="41" t="n">
        <v>5746</v>
      </c>
      <c r="Z145" s="40"/>
      <c r="AA145" s="41" t="n">
        <v>5483</v>
      </c>
      <c r="AB145" s="172" t="s">
        <v>38</v>
      </c>
      <c r="AC145" s="172"/>
      <c r="AD145" s="172"/>
    </row>
    <row r="146" customFormat="false" ht="13.5" hidden="false" customHeight="false" outlineLevel="0" collapsed="false">
      <c r="A146" s="97"/>
      <c r="B146" s="98"/>
      <c r="C146" s="99" t="s">
        <v>310</v>
      </c>
      <c r="D146" s="40"/>
      <c r="E146" s="41" t="n">
        <v>0</v>
      </c>
      <c r="F146" s="40"/>
      <c r="G146" s="41" t="n">
        <v>0</v>
      </c>
      <c r="H146" s="40"/>
      <c r="I146" s="41" t="n">
        <v>0</v>
      </c>
      <c r="J146" s="40"/>
      <c r="K146" s="41" t="n">
        <v>0</v>
      </c>
      <c r="L146" s="40"/>
      <c r="M146" s="41" t="n">
        <v>0</v>
      </c>
      <c r="N146" s="40"/>
      <c r="O146" s="41" t="n">
        <v>0</v>
      </c>
      <c r="P146" s="40"/>
      <c r="Q146" s="41" t="n">
        <v>0</v>
      </c>
      <c r="R146" s="40"/>
      <c r="S146" s="41" t="n">
        <v>0</v>
      </c>
      <c r="T146" s="40"/>
      <c r="U146" s="41" t="n">
        <v>0</v>
      </c>
      <c r="V146" s="40"/>
      <c r="W146" s="41" t="n">
        <v>0</v>
      </c>
      <c r="X146" s="40"/>
      <c r="Y146" s="41" t="n">
        <v>0</v>
      </c>
      <c r="Z146" s="40"/>
      <c r="AA146" s="41" t="n">
        <v>0</v>
      </c>
      <c r="AB146" s="173"/>
      <c r="AC146" s="174"/>
      <c r="AD146" s="175"/>
    </row>
    <row r="147" customFormat="false" ht="13.5" hidden="false" customHeight="false" outlineLevel="0" collapsed="false">
      <c r="A147" s="97"/>
      <c r="B147" s="98"/>
      <c r="C147" s="168" t="s">
        <v>311</v>
      </c>
      <c r="D147" s="176" t="n">
        <v>13249</v>
      </c>
      <c r="E147" s="177" t="n">
        <f aca="false">SUM(E145:E146)</f>
        <v>5601</v>
      </c>
      <c r="F147" s="176" t="n">
        <v>13182</v>
      </c>
      <c r="G147" s="177" t="n">
        <f aca="false">SUM(G145:G146)</f>
        <v>5759</v>
      </c>
      <c r="H147" s="176" t="n">
        <v>13218</v>
      </c>
      <c r="I147" s="177" t="n">
        <f aca="false">SUM(I145:I146)</f>
        <v>6285</v>
      </c>
      <c r="J147" s="176" t="n">
        <v>13104</v>
      </c>
      <c r="K147" s="177" t="n">
        <f aca="false">SUM(K145:K146)</f>
        <v>5985</v>
      </c>
      <c r="L147" s="176" t="n">
        <v>12995</v>
      </c>
      <c r="M147" s="177" t="n">
        <f aca="false">SUM(M145:M146)</f>
        <v>5210</v>
      </c>
      <c r="N147" s="176" t="n">
        <v>13018</v>
      </c>
      <c r="O147" s="177" t="n">
        <f aca="false">SUM(O145:O146)</f>
        <v>5686</v>
      </c>
      <c r="P147" s="176" t="n">
        <v>13066</v>
      </c>
      <c r="Q147" s="177" t="n">
        <f aca="false">SUM(Q145:Q146)</f>
        <v>5852</v>
      </c>
      <c r="R147" s="176" t="n">
        <v>13076</v>
      </c>
      <c r="S147" s="177" t="n">
        <f aca="false">SUM(S145:S146)</f>
        <v>5732</v>
      </c>
      <c r="T147" s="176" t="n">
        <v>13080</v>
      </c>
      <c r="U147" s="177" t="n">
        <f aca="false">SUM(U145:U146)</f>
        <v>4784</v>
      </c>
      <c r="V147" s="176" t="n">
        <v>13079</v>
      </c>
      <c r="W147" s="177" t="n">
        <f aca="false">SUM(W145:W146)</f>
        <v>5039</v>
      </c>
      <c r="X147" s="176" t="n">
        <v>13085</v>
      </c>
      <c r="Y147" s="177" t="n">
        <f aca="false">SUM(Y145:Y146)</f>
        <v>5746</v>
      </c>
      <c r="Z147" s="176" t="n">
        <v>13059</v>
      </c>
      <c r="AA147" s="177" t="n">
        <f aca="false">SUM(AA145:AA146)</f>
        <v>5483</v>
      </c>
      <c r="AB147" s="173"/>
      <c r="AC147" s="174"/>
      <c r="AD147" s="175"/>
    </row>
    <row r="148" customFormat="false" ht="13.5" hidden="false" customHeight="false" outlineLevel="0" collapsed="false">
      <c r="A148" s="97"/>
      <c r="B148" s="98"/>
      <c r="C148" s="116" t="s">
        <v>312</v>
      </c>
      <c r="D148" s="40"/>
      <c r="E148" s="41" t="n">
        <v>19136</v>
      </c>
      <c r="F148" s="40"/>
      <c r="G148" s="41" t="n">
        <v>17583</v>
      </c>
      <c r="H148" s="40"/>
      <c r="I148" s="41" t="n">
        <v>17901</v>
      </c>
      <c r="J148" s="40"/>
      <c r="K148" s="41" t="n">
        <v>20047</v>
      </c>
      <c r="L148" s="40"/>
      <c r="M148" s="41" t="n">
        <v>15760</v>
      </c>
      <c r="N148" s="40"/>
      <c r="O148" s="41" t="n">
        <v>15111</v>
      </c>
      <c r="P148" s="40"/>
      <c r="Q148" s="41" t="n">
        <v>18765</v>
      </c>
      <c r="R148" s="40"/>
      <c r="S148" s="41" t="n">
        <v>16899</v>
      </c>
      <c r="T148" s="40"/>
      <c r="U148" s="41" t="n">
        <v>19243</v>
      </c>
      <c r="V148" s="40"/>
      <c r="W148" s="41" t="n">
        <v>15953</v>
      </c>
      <c r="X148" s="40"/>
      <c r="Y148" s="41" t="n">
        <v>14836</v>
      </c>
      <c r="Z148" s="40"/>
      <c r="AA148" s="41" t="n">
        <v>16448</v>
      </c>
      <c r="AB148" s="172" t="s">
        <v>161</v>
      </c>
      <c r="AC148" s="172"/>
      <c r="AD148" s="172"/>
    </row>
    <row r="149" customFormat="false" ht="13.5" hidden="false" customHeight="false" outlineLevel="0" collapsed="false">
      <c r="A149" s="97"/>
      <c r="B149" s="98"/>
      <c r="C149" s="116" t="s">
        <v>313</v>
      </c>
      <c r="D149" s="40"/>
      <c r="E149" s="41" t="n">
        <v>0</v>
      </c>
      <c r="F149" s="40"/>
      <c r="G149" s="41" t="n">
        <v>0</v>
      </c>
      <c r="H149" s="40"/>
      <c r="I149" s="41" t="n">
        <v>0</v>
      </c>
      <c r="J149" s="40"/>
      <c r="K149" s="41" t="n">
        <v>0</v>
      </c>
      <c r="L149" s="40"/>
      <c r="M149" s="41" t="n">
        <v>0</v>
      </c>
      <c r="N149" s="40"/>
      <c r="O149" s="41" t="n">
        <v>0</v>
      </c>
      <c r="P149" s="40"/>
      <c r="Q149" s="41" t="n">
        <v>0</v>
      </c>
      <c r="R149" s="40"/>
      <c r="S149" s="41" t="n">
        <v>0</v>
      </c>
      <c r="T149" s="40"/>
      <c r="U149" s="41" t="n">
        <v>0</v>
      </c>
      <c r="V149" s="40"/>
      <c r="W149" s="41" t="n">
        <v>0</v>
      </c>
      <c r="X149" s="40"/>
      <c r="Y149" s="41" t="n">
        <v>0</v>
      </c>
      <c r="Z149" s="40"/>
      <c r="AA149" s="41" t="n">
        <v>0</v>
      </c>
      <c r="AB149" s="173"/>
      <c r="AC149" s="174"/>
      <c r="AD149" s="175"/>
    </row>
    <row r="150" customFormat="false" ht="13.5" hidden="false" customHeight="false" outlineLevel="0" collapsed="false">
      <c r="A150" s="97"/>
      <c r="B150" s="98"/>
      <c r="C150" s="204" t="s">
        <v>314</v>
      </c>
      <c r="D150" s="176" t="n">
        <v>29930</v>
      </c>
      <c r="E150" s="177" t="n">
        <f aca="false">SUM(E148:E149)</f>
        <v>19136</v>
      </c>
      <c r="F150" s="176" t="n">
        <v>29910</v>
      </c>
      <c r="G150" s="177" t="n">
        <f aca="false">SUM(G148:G149)</f>
        <v>17583</v>
      </c>
      <c r="H150" s="176" t="n">
        <v>29805</v>
      </c>
      <c r="I150" s="177" t="n">
        <f aca="false">SUM(I148:I149)</f>
        <v>17901</v>
      </c>
      <c r="J150" s="176" t="n">
        <v>29800</v>
      </c>
      <c r="K150" s="177" t="n">
        <f aca="false">SUM(K148:K149)</f>
        <v>20047</v>
      </c>
      <c r="L150" s="176" t="n">
        <v>29710</v>
      </c>
      <c r="M150" s="177" t="n">
        <f aca="false">SUM(M148:M149)</f>
        <v>15760</v>
      </c>
      <c r="N150" s="176" t="n">
        <v>26995</v>
      </c>
      <c r="O150" s="177" t="n">
        <f aca="false">SUM(O148:O149)</f>
        <v>15111</v>
      </c>
      <c r="P150" s="176" t="n">
        <v>31900</v>
      </c>
      <c r="Q150" s="177" t="n">
        <f aca="false">SUM(Q148:Q149)</f>
        <v>18765</v>
      </c>
      <c r="R150" s="176" t="n">
        <v>27070</v>
      </c>
      <c r="S150" s="177" t="n">
        <f aca="false">SUM(S148:S149)</f>
        <v>16899</v>
      </c>
      <c r="T150" s="176" t="n">
        <v>29685</v>
      </c>
      <c r="U150" s="177" t="n">
        <f aca="false">SUM(U148:U149)</f>
        <v>19243</v>
      </c>
      <c r="V150" s="176" t="n">
        <v>26475</v>
      </c>
      <c r="W150" s="177" t="n">
        <f aca="false">SUM(W148:W149)</f>
        <v>15953</v>
      </c>
      <c r="X150" s="176" t="n">
        <v>26480</v>
      </c>
      <c r="Y150" s="177" t="n">
        <f aca="false">SUM(Y148:Y149)</f>
        <v>14836</v>
      </c>
      <c r="Z150" s="176" t="n">
        <v>26325</v>
      </c>
      <c r="AA150" s="177" t="n">
        <f aca="false">SUM(AA148:AA149)</f>
        <v>16448</v>
      </c>
      <c r="AB150" s="173"/>
      <c r="AC150" s="174"/>
      <c r="AD150" s="175"/>
    </row>
    <row r="151" customFormat="false" ht="13.5" hidden="false" customHeight="false" outlineLevel="0" collapsed="false">
      <c r="A151" s="97"/>
      <c r="B151" s="98"/>
      <c r="C151" s="116" t="s">
        <v>315</v>
      </c>
      <c r="D151" s="176"/>
      <c r="E151" s="177" t="n">
        <v>9227</v>
      </c>
      <c r="F151" s="176"/>
      <c r="G151" s="184" t="n">
        <v>9432</v>
      </c>
      <c r="H151" s="176"/>
      <c r="I151" s="177" t="n">
        <v>9211</v>
      </c>
      <c r="J151" s="176"/>
      <c r="K151" s="177" t="n">
        <v>8898</v>
      </c>
      <c r="L151" s="176"/>
      <c r="M151" s="177" t="n">
        <v>9059</v>
      </c>
      <c r="N151" s="176"/>
      <c r="O151" s="177" t="n">
        <v>8787</v>
      </c>
      <c r="P151" s="176"/>
      <c r="Q151" s="184" t="n">
        <v>179</v>
      </c>
      <c r="R151" s="176"/>
      <c r="S151" s="184" t="n">
        <v>215</v>
      </c>
      <c r="T151" s="176"/>
      <c r="U151" s="184" t="n">
        <v>179</v>
      </c>
      <c r="V151" s="176"/>
      <c r="W151" s="184" t="n">
        <v>143</v>
      </c>
      <c r="X151" s="176"/>
      <c r="Y151" s="184" t="n">
        <v>185</v>
      </c>
      <c r="Z151" s="176"/>
      <c r="AA151" s="177" t="n">
        <v>221</v>
      </c>
      <c r="AB151" s="172" t="s">
        <v>38</v>
      </c>
      <c r="AC151" s="172"/>
      <c r="AD151" s="172"/>
    </row>
    <row r="152" customFormat="false" ht="13.5" hidden="false" customHeight="false" outlineLevel="0" collapsed="false">
      <c r="A152" s="97"/>
      <c r="B152" s="98"/>
      <c r="C152" s="116" t="s">
        <v>316</v>
      </c>
      <c r="D152" s="176"/>
      <c r="E152" s="184" t="n">
        <v>20000</v>
      </c>
      <c r="F152" s="176"/>
      <c r="G152" s="184" t="n">
        <v>30000</v>
      </c>
      <c r="H152" s="176"/>
      <c r="I152" s="184" t="n">
        <v>30000</v>
      </c>
      <c r="J152" s="176"/>
      <c r="K152" s="184" t="n">
        <v>30000</v>
      </c>
      <c r="L152" s="176"/>
      <c r="M152" s="184" t="n">
        <v>30000</v>
      </c>
      <c r="N152" s="176"/>
      <c r="O152" s="177" t="n">
        <v>30000</v>
      </c>
      <c r="P152" s="176"/>
      <c r="Q152" s="177" t="n">
        <v>30000</v>
      </c>
      <c r="R152" s="176"/>
      <c r="S152" s="177" t="n">
        <v>30000</v>
      </c>
      <c r="T152" s="176"/>
      <c r="U152" s="177" t="n">
        <v>30000</v>
      </c>
      <c r="V152" s="176"/>
      <c r="W152" s="177" t="n">
        <v>30000</v>
      </c>
      <c r="X152" s="176"/>
      <c r="Y152" s="177" t="n">
        <v>40000</v>
      </c>
      <c r="Z152" s="176"/>
      <c r="AA152" s="177" t="n">
        <v>30000</v>
      </c>
      <c r="AB152" s="173"/>
      <c r="AC152" s="174"/>
      <c r="AD152" s="175"/>
    </row>
    <row r="153" customFormat="false" ht="13.5" hidden="false" customHeight="false" outlineLevel="0" collapsed="false">
      <c r="A153" s="97"/>
      <c r="B153" s="98"/>
      <c r="C153" s="204" t="s">
        <v>317</v>
      </c>
      <c r="D153" s="176" t="n">
        <v>56196</v>
      </c>
      <c r="E153" s="184" t="n">
        <f aca="false">SUM(E151:E152)</f>
        <v>29227</v>
      </c>
      <c r="F153" s="176" t="n">
        <v>66138</v>
      </c>
      <c r="G153" s="184" t="n">
        <f aca="false">SUM(G151:G152)</f>
        <v>39432</v>
      </c>
      <c r="H153" s="176" t="n">
        <v>66108</v>
      </c>
      <c r="I153" s="177" t="n">
        <f aca="false">SUM(I151:I152)</f>
        <v>39211</v>
      </c>
      <c r="J153" s="176" t="n">
        <v>63558</v>
      </c>
      <c r="K153" s="184" t="n">
        <f aca="false">SUM(K151:K152)</f>
        <v>38898</v>
      </c>
      <c r="L153" s="176" t="n">
        <v>63497</v>
      </c>
      <c r="M153" s="184" t="n">
        <f aca="false">SUM(M151:M152)</f>
        <v>39059</v>
      </c>
      <c r="N153" s="176" t="n">
        <v>63478</v>
      </c>
      <c r="O153" s="177" t="n">
        <f aca="false">SUM(O151:O152)</f>
        <v>38787</v>
      </c>
      <c r="P153" s="176" t="n">
        <v>62325</v>
      </c>
      <c r="Q153" s="184" t="n">
        <f aca="false">SUM(Q151:Q152)</f>
        <v>30179</v>
      </c>
      <c r="R153" s="176" t="n">
        <v>62282</v>
      </c>
      <c r="S153" s="184" t="n">
        <f aca="false">SUM(S151:S152)</f>
        <v>30215</v>
      </c>
      <c r="T153" s="176" t="n">
        <v>62258</v>
      </c>
      <c r="U153" s="184" t="n">
        <f aca="false">SUM(U151:U152)</f>
        <v>30179</v>
      </c>
      <c r="V153" s="176" t="n">
        <v>62043</v>
      </c>
      <c r="W153" s="184" t="n">
        <f aca="false">SUM(W151:W152)</f>
        <v>30143</v>
      </c>
      <c r="X153" s="176" t="n">
        <v>72271</v>
      </c>
      <c r="Y153" s="184" t="n">
        <f aca="false">SUM(Y151:Y152)</f>
        <v>40185</v>
      </c>
      <c r="Z153" s="176" t="n">
        <v>62229</v>
      </c>
      <c r="AA153" s="177" t="n">
        <f aca="false">SUM(AA151:AA152)</f>
        <v>30221</v>
      </c>
      <c r="AB153" s="173"/>
      <c r="AC153" s="174"/>
      <c r="AD153" s="175"/>
    </row>
    <row r="154" customFormat="false" ht="13.5" hidden="false" customHeight="false" outlineLevel="0" collapsed="false">
      <c r="A154" s="97"/>
      <c r="B154" s="98"/>
      <c r="C154" s="99" t="s">
        <v>318</v>
      </c>
      <c r="D154" s="40"/>
      <c r="E154" s="41" t="n">
        <v>26082</v>
      </c>
      <c r="F154" s="40"/>
      <c r="G154" s="41" t="n">
        <v>27156</v>
      </c>
      <c r="H154" s="40"/>
      <c r="I154" s="41" t="n">
        <v>30925</v>
      </c>
      <c r="J154" s="40"/>
      <c r="K154" s="41" t="n">
        <v>29908</v>
      </c>
      <c r="L154" s="40"/>
      <c r="M154" s="41" t="n">
        <v>29516</v>
      </c>
      <c r="N154" s="40"/>
      <c r="O154" s="41" t="n">
        <v>29875</v>
      </c>
      <c r="P154" s="40"/>
      <c r="Q154" s="41" t="n">
        <v>26697</v>
      </c>
      <c r="R154" s="40"/>
      <c r="S154" s="41" t="n">
        <v>27228</v>
      </c>
      <c r="T154" s="40"/>
      <c r="U154" s="41" t="n">
        <v>27792</v>
      </c>
      <c r="V154" s="40"/>
      <c r="W154" s="41" t="n">
        <v>27070</v>
      </c>
      <c r="X154" s="40"/>
      <c r="Y154" s="41" t="n">
        <v>27813</v>
      </c>
      <c r="Z154" s="40"/>
      <c r="AA154" s="41" t="n">
        <v>34462</v>
      </c>
      <c r="AB154" s="172" t="s">
        <v>101</v>
      </c>
      <c r="AC154" s="172"/>
      <c r="AD154" s="172"/>
    </row>
    <row r="155" customFormat="false" ht="13.5" hidden="false" customHeight="false" outlineLevel="0" collapsed="false">
      <c r="A155" s="97"/>
      <c r="B155" s="98"/>
      <c r="C155" s="99" t="s">
        <v>319</v>
      </c>
      <c r="D155" s="40"/>
      <c r="E155" s="41" t="n">
        <v>0</v>
      </c>
      <c r="F155" s="40"/>
      <c r="G155" s="41" t="n">
        <v>0</v>
      </c>
      <c r="H155" s="40"/>
      <c r="I155" s="41" t="n">
        <v>0</v>
      </c>
      <c r="J155" s="40"/>
      <c r="K155" s="41" t="n">
        <v>0</v>
      </c>
      <c r="L155" s="40"/>
      <c r="M155" s="41" t="n">
        <v>0</v>
      </c>
      <c r="N155" s="40"/>
      <c r="O155" s="41" t="n">
        <v>0</v>
      </c>
      <c r="P155" s="40"/>
      <c r="Q155" s="41" t="n">
        <v>0</v>
      </c>
      <c r="R155" s="40"/>
      <c r="S155" s="41" t="n">
        <v>0</v>
      </c>
      <c r="T155" s="40"/>
      <c r="U155" s="41" t="n">
        <v>0</v>
      </c>
      <c r="V155" s="40"/>
      <c r="W155" s="41" t="n">
        <v>0</v>
      </c>
      <c r="X155" s="40"/>
      <c r="Y155" s="41" t="n">
        <v>0</v>
      </c>
      <c r="Z155" s="40"/>
      <c r="AA155" s="41" t="n">
        <v>0</v>
      </c>
      <c r="AB155" s="173"/>
      <c r="AC155" s="174"/>
      <c r="AD155" s="175"/>
    </row>
    <row r="156" customFormat="false" ht="13.5" hidden="false" customHeight="false" outlineLevel="0" collapsed="false">
      <c r="A156" s="97"/>
      <c r="B156" s="98"/>
      <c r="C156" s="168" t="s">
        <v>320</v>
      </c>
      <c r="D156" s="176" t="n">
        <v>29500</v>
      </c>
      <c r="E156" s="177" t="n">
        <f aca="false">SUM(E154:E155)</f>
        <v>26082</v>
      </c>
      <c r="F156" s="176" t="n">
        <v>29920</v>
      </c>
      <c r="G156" s="177" t="n">
        <f aca="false">SUM(G154:G155)</f>
        <v>27156</v>
      </c>
      <c r="H156" s="176" t="n">
        <v>32200</v>
      </c>
      <c r="I156" s="177" t="n">
        <f aca="false">SUM(I154:I155)</f>
        <v>30925</v>
      </c>
      <c r="J156" s="176" t="n">
        <v>34000</v>
      </c>
      <c r="K156" s="177" t="n">
        <f aca="false">SUM(K154:K155)</f>
        <v>29908</v>
      </c>
      <c r="L156" s="176" t="n">
        <v>30710</v>
      </c>
      <c r="M156" s="177" t="n">
        <f aca="false">SUM(M154:M155)</f>
        <v>29516</v>
      </c>
      <c r="N156" s="176" t="n">
        <v>32000</v>
      </c>
      <c r="O156" s="177" t="n">
        <f aca="false">SUM(O154:O155)</f>
        <v>29875</v>
      </c>
      <c r="P156" s="176" t="n">
        <v>31510</v>
      </c>
      <c r="Q156" s="177" t="n">
        <f aca="false">SUM(Q154:Q155)</f>
        <v>26697</v>
      </c>
      <c r="R156" s="188" t="n">
        <v>29360</v>
      </c>
      <c r="S156" s="177" t="n">
        <f aca="false">SUM(S154:S155)</f>
        <v>27228</v>
      </c>
      <c r="T156" s="176" t="n">
        <v>32000</v>
      </c>
      <c r="U156" s="177" t="n">
        <f aca="false">SUM(U154:U155)</f>
        <v>27792</v>
      </c>
      <c r="V156" s="176" t="n">
        <v>30290</v>
      </c>
      <c r="W156" s="177" t="n">
        <f aca="false">SUM(W154:W155)</f>
        <v>27070</v>
      </c>
      <c r="X156" s="176" t="n">
        <v>29500</v>
      </c>
      <c r="Y156" s="177" t="n">
        <f aca="false">SUM(Y154:Y155)</f>
        <v>27813</v>
      </c>
      <c r="Z156" s="176" t="n">
        <v>36500</v>
      </c>
      <c r="AA156" s="177" t="n">
        <f aca="false">SUM(AA154:AA155)</f>
        <v>34462</v>
      </c>
      <c r="AB156" s="173"/>
      <c r="AC156" s="174"/>
      <c r="AD156" s="175"/>
    </row>
    <row r="157" customFormat="false" ht="13.5" hidden="false" customHeight="false" outlineLevel="0" collapsed="false">
      <c r="A157" s="97"/>
      <c r="B157" s="98"/>
      <c r="C157" s="99" t="s">
        <v>321</v>
      </c>
      <c r="D157" s="40"/>
      <c r="E157" s="41" t="n">
        <v>68723</v>
      </c>
      <c r="F157" s="40"/>
      <c r="G157" s="41" t="n">
        <v>64147</v>
      </c>
      <c r="H157" s="40"/>
      <c r="I157" s="41" t="n">
        <v>68817</v>
      </c>
      <c r="J157" s="40"/>
      <c r="K157" s="41" t="n">
        <v>64896</v>
      </c>
      <c r="L157" s="40"/>
      <c r="M157" s="41" t="n">
        <v>62313</v>
      </c>
      <c r="N157" s="40"/>
      <c r="O157" s="41" t="n">
        <v>65574</v>
      </c>
      <c r="P157" s="40"/>
      <c r="Q157" s="41" t="n">
        <v>65937</v>
      </c>
      <c r="R157" s="40"/>
      <c r="S157" s="41" t="n">
        <v>67401</v>
      </c>
      <c r="T157" s="40"/>
      <c r="U157" s="41" t="n">
        <v>62419</v>
      </c>
      <c r="V157" s="40"/>
      <c r="W157" s="41" t="n">
        <v>64864</v>
      </c>
      <c r="X157" s="40"/>
      <c r="Y157" s="41" t="n">
        <v>58626</v>
      </c>
      <c r="Z157" s="40"/>
      <c r="AA157" s="41" t="n">
        <v>67663</v>
      </c>
      <c r="AB157" s="172" t="s">
        <v>161</v>
      </c>
      <c r="AC157" s="172"/>
      <c r="AD157" s="172"/>
    </row>
    <row r="158" customFormat="false" ht="13.5" hidden="false" customHeight="false" outlineLevel="0" collapsed="false">
      <c r="A158" s="97"/>
      <c r="B158" s="98"/>
      <c r="C158" s="99" t="s">
        <v>322</v>
      </c>
      <c r="D158" s="40"/>
      <c r="E158" s="41" t="n">
        <v>0</v>
      </c>
      <c r="F158" s="40"/>
      <c r="G158" s="41" t="n">
        <v>0</v>
      </c>
      <c r="H158" s="40"/>
      <c r="I158" s="41" t="n">
        <v>0</v>
      </c>
      <c r="J158" s="40"/>
      <c r="K158" s="41" t="n">
        <v>0</v>
      </c>
      <c r="L158" s="40"/>
      <c r="M158" s="41" t="n">
        <v>0</v>
      </c>
      <c r="N158" s="40"/>
      <c r="O158" s="41" t="n">
        <v>0</v>
      </c>
      <c r="P158" s="40"/>
      <c r="Q158" s="41" t="n">
        <v>0</v>
      </c>
      <c r="R158" s="40"/>
      <c r="S158" s="41" t="n">
        <v>0</v>
      </c>
      <c r="T158" s="40"/>
      <c r="U158" s="41" t="n">
        <v>0</v>
      </c>
      <c r="V158" s="40"/>
      <c r="W158" s="41" t="n">
        <v>0</v>
      </c>
      <c r="X158" s="40"/>
      <c r="Y158" s="41" t="n">
        <v>0</v>
      </c>
      <c r="Z158" s="40"/>
      <c r="AA158" s="41" t="n">
        <v>0</v>
      </c>
      <c r="AB158" s="173"/>
      <c r="AC158" s="174"/>
      <c r="AD158" s="175"/>
    </row>
    <row r="159" customFormat="false" ht="13.5" hidden="false" customHeight="false" outlineLevel="0" collapsed="false">
      <c r="A159" s="97"/>
      <c r="B159" s="98"/>
      <c r="C159" s="168" t="s">
        <v>323</v>
      </c>
      <c r="D159" s="176" t="n">
        <v>91365</v>
      </c>
      <c r="E159" s="177" t="n">
        <f aca="false">SUM(E157:E158)</f>
        <v>68723</v>
      </c>
      <c r="F159" s="176" t="n">
        <v>91450</v>
      </c>
      <c r="G159" s="177" t="n">
        <f aca="false">SUM(G157:G158)</f>
        <v>64147</v>
      </c>
      <c r="H159" s="176" t="n">
        <v>92465</v>
      </c>
      <c r="I159" s="177" t="n">
        <f aca="false">SUM(I157:I158)</f>
        <v>68817</v>
      </c>
      <c r="J159" s="176" t="n">
        <v>94475</v>
      </c>
      <c r="K159" s="177" t="n">
        <f aca="false">SUM(K157:K158)</f>
        <v>64896</v>
      </c>
      <c r="L159" s="176" t="n">
        <v>94490</v>
      </c>
      <c r="M159" s="177" t="n">
        <f aca="false">SUM(M157:M158)</f>
        <v>62313</v>
      </c>
      <c r="N159" s="176" t="n">
        <v>94510</v>
      </c>
      <c r="O159" s="177" t="n">
        <f aca="false">SUM(O157:O158)</f>
        <v>65574</v>
      </c>
      <c r="P159" s="176" t="n">
        <v>94535</v>
      </c>
      <c r="Q159" s="177" t="n">
        <f aca="false">SUM(Q157:Q158)</f>
        <v>65937</v>
      </c>
      <c r="R159" s="176" t="n">
        <v>91495</v>
      </c>
      <c r="S159" s="177" t="n">
        <f aca="false">SUM(S157:S158)</f>
        <v>67401</v>
      </c>
      <c r="T159" s="176" t="n">
        <v>91500</v>
      </c>
      <c r="U159" s="177" t="n">
        <f aca="false">SUM(U157:U158)</f>
        <v>62419</v>
      </c>
      <c r="V159" s="176" t="n">
        <v>91510</v>
      </c>
      <c r="W159" s="177" t="n">
        <f aca="false">SUM(W157:W158)</f>
        <v>64864</v>
      </c>
      <c r="X159" s="176" t="n">
        <v>91510</v>
      </c>
      <c r="Y159" s="177" t="n">
        <f aca="false">SUM(Y157:Y158)</f>
        <v>58626</v>
      </c>
      <c r="Z159" s="176" t="n">
        <v>98565</v>
      </c>
      <c r="AA159" s="177" t="n">
        <f aca="false">SUM(AA157:AA158)</f>
        <v>67663</v>
      </c>
      <c r="AB159" s="173"/>
      <c r="AC159" s="174"/>
      <c r="AD159" s="175"/>
    </row>
    <row r="160" customFormat="false" ht="13.5" hidden="false" customHeight="false" outlineLevel="0" collapsed="false">
      <c r="A160" s="97"/>
      <c r="B160" s="98"/>
      <c r="C160" s="99" t="s">
        <v>324</v>
      </c>
      <c r="D160" s="40"/>
      <c r="E160" s="41" t="n">
        <v>18862</v>
      </c>
      <c r="F160" s="40"/>
      <c r="G160" s="41" t="n">
        <v>21437</v>
      </c>
      <c r="H160" s="40"/>
      <c r="I160" s="41" t="n">
        <v>20904</v>
      </c>
      <c r="J160" s="40"/>
      <c r="K160" s="41" t="n">
        <v>19973</v>
      </c>
      <c r="L160" s="40"/>
      <c r="M160" s="41" t="n">
        <v>19066</v>
      </c>
      <c r="N160" s="40"/>
      <c r="O160" s="41" t="n">
        <v>16902</v>
      </c>
      <c r="P160" s="40"/>
      <c r="Q160" s="41" t="n">
        <v>18382</v>
      </c>
      <c r="R160" s="210"/>
      <c r="S160" s="211"/>
      <c r="T160" s="210"/>
      <c r="U160" s="211" t="n">
        <v>25017</v>
      </c>
      <c r="V160" s="40"/>
      <c r="W160" s="41" t="n">
        <v>19788</v>
      </c>
      <c r="X160" s="40"/>
      <c r="Y160" s="41" t="n">
        <v>17114</v>
      </c>
      <c r="Z160" s="210"/>
      <c r="AA160" s="211"/>
      <c r="AB160" s="172" t="s">
        <v>161</v>
      </c>
      <c r="AC160" s="172"/>
      <c r="AD160" s="172"/>
    </row>
    <row r="161" customFormat="false" ht="13.5" hidden="false" customHeight="false" outlineLevel="0" collapsed="false">
      <c r="A161" s="97"/>
      <c r="B161" s="98"/>
      <c r="C161" s="99" t="s">
        <v>325</v>
      </c>
      <c r="D161" s="40"/>
      <c r="E161" s="41" t="n">
        <v>0</v>
      </c>
      <c r="F161" s="40"/>
      <c r="G161" s="41" t="n">
        <v>0</v>
      </c>
      <c r="H161" s="40"/>
      <c r="I161" s="41" t="n">
        <v>0</v>
      </c>
      <c r="J161" s="40"/>
      <c r="K161" s="41" t="n">
        <v>0</v>
      </c>
      <c r="L161" s="40"/>
      <c r="M161" s="41" t="n">
        <v>0</v>
      </c>
      <c r="N161" s="40"/>
      <c r="O161" s="41" t="n">
        <v>0</v>
      </c>
      <c r="P161" s="40"/>
      <c r="Q161" s="41" t="n">
        <v>0</v>
      </c>
      <c r="R161" s="210"/>
      <c r="S161" s="211"/>
      <c r="T161" s="210"/>
      <c r="U161" s="211" t="n">
        <v>0</v>
      </c>
      <c r="V161" s="40"/>
      <c r="W161" s="41" t="n">
        <v>0</v>
      </c>
      <c r="X161" s="40"/>
      <c r="Y161" s="41" t="n">
        <v>0</v>
      </c>
      <c r="Z161" s="210"/>
      <c r="AA161" s="211"/>
      <c r="AB161" s="173"/>
      <c r="AC161" s="174"/>
      <c r="AD161" s="175"/>
    </row>
    <row r="162" customFormat="false" ht="13.5" hidden="false" customHeight="false" outlineLevel="0" collapsed="false">
      <c r="A162" s="97"/>
      <c r="B162" s="98"/>
      <c r="C162" s="168" t="s">
        <v>326</v>
      </c>
      <c r="D162" s="176" t="n">
        <v>31515</v>
      </c>
      <c r="E162" s="177" t="n">
        <f aca="false">SUM(E160:E161)</f>
        <v>18862</v>
      </c>
      <c r="F162" s="176" t="n">
        <v>30985</v>
      </c>
      <c r="G162" s="177" t="n">
        <f aca="false">SUM(G160:G161)</f>
        <v>21437</v>
      </c>
      <c r="H162" s="176" t="n">
        <v>30935</v>
      </c>
      <c r="I162" s="177" t="n">
        <f aca="false">SUM(I160:I161)</f>
        <v>20904</v>
      </c>
      <c r="J162" s="176" t="n">
        <v>31435</v>
      </c>
      <c r="K162" s="177" t="n">
        <f aca="false">SUM(K160:K161)</f>
        <v>19973</v>
      </c>
      <c r="L162" s="176" t="n">
        <v>31170</v>
      </c>
      <c r="M162" s="177" t="n">
        <f aca="false">SUM(M160:M161)</f>
        <v>19066</v>
      </c>
      <c r="N162" s="176" t="n">
        <v>30965</v>
      </c>
      <c r="O162" s="177" t="n">
        <f aca="false">SUM(O160:O161)</f>
        <v>16902</v>
      </c>
      <c r="P162" s="176" t="n">
        <v>30965</v>
      </c>
      <c r="Q162" s="177" t="n">
        <f aca="false">SUM(Q160:Q161)</f>
        <v>18382</v>
      </c>
      <c r="R162" s="212"/>
      <c r="S162" s="213"/>
      <c r="T162" s="212" t="n">
        <v>33460</v>
      </c>
      <c r="U162" s="213" t="n">
        <f aca="false">SUM(U160:U161)</f>
        <v>25017</v>
      </c>
      <c r="V162" s="176" t="n">
        <v>32970</v>
      </c>
      <c r="W162" s="177" t="n">
        <f aca="false">SUM(W160:W161)</f>
        <v>19788</v>
      </c>
      <c r="X162" s="176" t="n">
        <v>30975</v>
      </c>
      <c r="Y162" s="177" t="n">
        <f aca="false">SUM(Y160:Y161)</f>
        <v>17114</v>
      </c>
      <c r="Z162" s="212"/>
      <c r="AA162" s="213"/>
      <c r="AB162" s="173"/>
      <c r="AC162" s="174"/>
      <c r="AD162" s="175"/>
    </row>
    <row r="163" customFormat="false" ht="13.5" hidden="false" customHeight="false" outlineLevel="0" collapsed="false">
      <c r="A163" s="97"/>
      <c r="B163" s="98"/>
      <c r="C163" s="99" t="s">
        <v>327</v>
      </c>
      <c r="D163" s="40"/>
      <c r="E163" s="41" t="n">
        <v>8221</v>
      </c>
      <c r="F163" s="40"/>
      <c r="G163" s="41" t="n">
        <v>9054</v>
      </c>
      <c r="H163" s="40"/>
      <c r="I163" s="41" t="n">
        <v>8349</v>
      </c>
      <c r="J163" s="40"/>
      <c r="K163" s="41" t="n">
        <v>7216</v>
      </c>
      <c r="L163" s="40"/>
      <c r="M163" s="41" t="n">
        <v>7871</v>
      </c>
      <c r="N163" s="40"/>
      <c r="O163" s="41" t="n">
        <v>7128</v>
      </c>
      <c r="P163" s="40"/>
      <c r="Q163" s="41" t="n">
        <v>8874</v>
      </c>
      <c r="R163" s="40"/>
      <c r="S163" s="41" t="n">
        <v>7046</v>
      </c>
      <c r="T163" s="40"/>
      <c r="U163" s="41" t="n">
        <v>8047</v>
      </c>
      <c r="V163" s="40"/>
      <c r="W163" s="41" t="n">
        <v>8082</v>
      </c>
      <c r="X163" s="40"/>
      <c r="Y163" s="41" t="n">
        <v>6592</v>
      </c>
      <c r="Z163" s="40"/>
      <c r="AA163" s="41" t="n">
        <v>9143</v>
      </c>
      <c r="AB163" s="172" t="s">
        <v>328</v>
      </c>
      <c r="AC163" s="172"/>
      <c r="AD163" s="172"/>
    </row>
    <row r="164" customFormat="false" ht="13.5" hidden="false" customHeight="false" outlineLevel="0" collapsed="false">
      <c r="A164" s="97"/>
      <c r="B164" s="98"/>
      <c r="C164" s="116" t="s">
        <v>329</v>
      </c>
      <c r="D164" s="40"/>
      <c r="E164" s="41" t="n">
        <v>0</v>
      </c>
      <c r="F164" s="40"/>
      <c r="G164" s="178" t="n">
        <v>9</v>
      </c>
      <c r="H164" s="40"/>
      <c r="I164" s="41" t="n">
        <v>0</v>
      </c>
      <c r="J164" s="40"/>
      <c r="K164" s="41" t="n">
        <v>0</v>
      </c>
      <c r="L164" s="40"/>
      <c r="M164" s="41" t="n">
        <v>0</v>
      </c>
      <c r="N164" s="40"/>
      <c r="O164" s="41" t="n">
        <v>0</v>
      </c>
      <c r="P164" s="40"/>
      <c r="Q164" s="41" t="n">
        <v>0</v>
      </c>
      <c r="R164" s="40"/>
      <c r="S164" s="41" t="n">
        <v>0</v>
      </c>
      <c r="T164" s="40"/>
      <c r="U164" s="41" t="n">
        <v>0</v>
      </c>
      <c r="V164" s="40"/>
      <c r="W164" s="41" t="n">
        <v>0</v>
      </c>
      <c r="X164" s="40"/>
      <c r="Y164" s="41" t="n">
        <v>0</v>
      </c>
      <c r="Z164" s="40"/>
      <c r="AA164" s="41" t="n">
        <v>0</v>
      </c>
      <c r="AB164" s="116" t="s">
        <v>330</v>
      </c>
      <c r="AC164" s="185"/>
      <c r="AD164" s="186"/>
    </row>
    <row r="165" customFormat="false" ht="13.5" hidden="false" customHeight="false" outlineLevel="0" collapsed="false">
      <c r="A165" s="97"/>
      <c r="B165" s="98"/>
      <c r="C165" s="204" t="s">
        <v>331</v>
      </c>
      <c r="D165" s="176" t="n">
        <v>16260</v>
      </c>
      <c r="E165" s="177" t="n">
        <f aca="false">SUM(E163:E164)</f>
        <v>8221</v>
      </c>
      <c r="F165" s="176" t="n">
        <v>15290</v>
      </c>
      <c r="G165" s="177" t="n">
        <f aca="false">SUM(G163:G164)</f>
        <v>9063</v>
      </c>
      <c r="H165" s="176" t="n">
        <v>15260</v>
      </c>
      <c r="I165" s="177" t="n">
        <f aca="false">SUM(I163:I164)</f>
        <v>8349</v>
      </c>
      <c r="J165" s="176" t="n">
        <v>15160</v>
      </c>
      <c r="K165" s="177" t="n">
        <f aca="false">SUM(K163:K164)</f>
        <v>7216</v>
      </c>
      <c r="L165" s="176" t="n">
        <v>14680</v>
      </c>
      <c r="M165" s="177" t="n">
        <f aca="false">SUM(M163:M164)</f>
        <v>7871</v>
      </c>
      <c r="N165" s="176" t="n">
        <v>15190</v>
      </c>
      <c r="O165" s="177" t="n">
        <f aca="false">SUM(O163:O164)</f>
        <v>7128</v>
      </c>
      <c r="P165" s="176" t="n">
        <v>14120</v>
      </c>
      <c r="Q165" s="177" t="n">
        <f aca="false">SUM(Q163:Q164)</f>
        <v>8874</v>
      </c>
      <c r="R165" s="176" t="n">
        <v>13220</v>
      </c>
      <c r="S165" s="177" t="n">
        <f aca="false">SUM(S163:S164)</f>
        <v>7046</v>
      </c>
      <c r="T165" s="176" t="n">
        <v>13780</v>
      </c>
      <c r="U165" s="177" t="n">
        <f aca="false">SUM(U163:U164)</f>
        <v>8047</v>
      </c>
      <c r="V165" s="176" t="n">
        <v>13300</v>
      </c>
      <c r="W165" s="177" t="n">
        <f aca="false">SUM(W163:W164)</f>
        <v>8082</v>
      </c>
      <c r="X165" s="176" t="n">
        <v>13350</v>
      </c>
      <c r="Y165" s="177" t="n">
        <f aca="false">SUM(Y163:Y164)</f>
        <v>6592</v>
      </c>
      <c r="Z165" s="176" t="n">
        <v>16200</v>
      </c>
      <c r="AA165" s="177" t="n">
        <f aca="false">SUM(AA163:AA164)</f>
        <v>9143</v>
      </c>
      <c r="AB165" s="116"/>
      <c r="AC165" s="185"/>
      <c r="AD165" s="186"/>
    </row>
    <row r="166" customFormat="false" ht="13.5" hidden="false" customHeight="false" outlineLevel="0" collapsed="false">
      <c r="A166" s="97"/>
      <c r="B166" s="98"/>
      <c r="C166" s="99" t="s">
        <v>332</v>
      </c>
      <c r="D166" s="40"/>
      <c r="E166" s="41" t="n">
        <v>17468</v>
      </c>
      <c r="F166" s="40"/>
      <c r="G166" s="41" t="n">
        <v>17188</v>
      </c>
      <c r="H166" s="40"/>
      <c r="I166" s="41" t="n">
        <v>16742</v>
      </c>
      <c r="J166" s="40"/>
      <c r="K166" s="41" t="n">
        <v>16505</v>
      </c>
      <c r="L166" s="40"/>
      <c r="M166" s="41" t="n">
        <v>16055</v>
      </c>
      <c r="N166" s="40"/>
      <c r="O166" s="41" t="n">
        <v>15462</v>
      </c>
      <c r="P166" s="40"/>
      <c r="Q166" s="41" t="n">
        <v>16095</v>
      </c>
      <c r="R166" s="40"/>
      <c r="S166" s="41" t="n">
        <v>15282</v>
      </c>
      <c r="T166" s="40"/>
      <c r="U166" s="41" t="n">
        <v>17186</v>
      </c>
      <c r="V166" s="40"/>
      <c r="W166" s="41" t="n">
        <v>15818</v>
      </c>
      <c r="X166" s="40"/>
      <c r="Y166" s="41" t="n">
        <v>15902</v>
      </c>
      <c r="Z166" s="40"/>
      <c r="AA166" s="41" t="n">
        <v>15802</v>
      </c>
      <c r="AB166" s="172" t="s">
        <v>209</v>
      </c>
      <c r="AC166" s="172"/>
      <c r="AD166" s="172"/>
    </row>
    <row r="167" customFormat="false" ht="13.5" hidden="false" customHeight="false" outlineLevel="0" collapsed="false">
      <c r="A167" s="97"/>
      <c r="B167" s="98"/>
      <c r="C167" s="99" t="s">
        <v>333</v>
      </c>
      <c r="D167" s="40"/>
      <c r="E167" s="41" t="n">
        <v>0</v>
      </c>
      <c r="F167" s="40"/>
      <c r="G167" s="41" t="n">
        <v>0</v>
      </c>
      <c r="H167" s="40"/>
      <c r="I167" s="41" t="n">
        <v>0</v>
      </c>
      <c r="J167" s="40"/>
      <c r="K167" s="41" t="n">
        <v>0</v>
      </c>
      <c r="L167" s="40"/>
      <c r="M167" s="41" t="n">
        <v>0</v>
      </c>
      <c r="N167" s="40"/>
      <c r="O167" s="41" t="n">
        <v>0</v>
      </c>
      <c r="P167" s="40"/>
      <c r="Q167" s="41" t="n">
        <v>0</v>
      </c>
      <c r="R167" s="40"/>
      <c r="S167" s="41" t="n">
        <v>0</v>
      </c>
      <c r="T167" s="40"/>
      <c r="U167" s="41" t="n">
        <v>0</v>
      </c>
      <c r="V167" s="40"/>
      <c r="W167" s="41" t="n">
        <v>0</v>
      </c>
      <c r="X167" s="40"/>
      <c r="Y167" s="41" t="n">
        <v>0</v>
      </c>
      <c r="Z167" s="40"/>
      <c r="AA167" s="41" t="n">
        <v>0</v>
      </c>
      <c r="AB167" s="116"/>
      <c r="AC167" s="185"/>
      <c r="AD167" s="186"/>
    </row>
    <row r="168" customFormat="false" ht="13.5" hidden="false" customHeight="false" outlineLevel="0" collapsed="false">
      <c r="A168" s="97"/>
      <c r="B168" s="98"/>
      <c r="C168" s="168" t="s">
        <v>334</v>
      </c>
      <c r="D168" s="176" t="n">
        <v>22120</v>
      </c>
      <c r="E168" s="177" t="n">
        <f aca="false">SUM(E166:E167)</f>
        <v>17468</v>
      </c>
      <c r="F168" s="176" t="n">
        <v>21680</v>
      </c>
      <c r="G168" s="177" t="n">
        <f aca="false">SUM(G166:G167)</f>
        <v>17188</v>
      </c>
      <c r="H168" s="176" t="n">
        <v>21880</v>
      </c>
      <c r="I168" s="177" t="n">
        <f aca="false">SUM(I166:I167)</f>
        <v>16742</v>
      </c>
      <c r="J168" s="176" t="n">
        <v>21850</v>
      </c>
      <c r="K168" s="177" t="n">
        <f aca="false">SUM(K166:K167)</f>
        <v>16505</v>
      </c>
      <c r="L168" s="176" t="n">
        <v>21850</v>
      </c>
      <c r="M168" s="177" t="n">
        <f aca="false">SUM(M166:M167)</f>
        <v>16055</v>
      </c>
      <c r="N168" s="176" t="n">
        <v>21970</v>
      </c>
      <c r="O168" s="177" t="n">
        <f aca="false">SUM(O166:O167)</f>
        <v>15462</v>
      </c>
      <c r="P168" s="176" t="n">
        <v>22180</v>
      </c>
      <c r="Q168" s="177" t="n">
        <f aca="false">SUM(Q166:Q167)</f>
        <v>16095</v>
      </c>
      <c r="R168" s="176" t="n">
        <v>21410</v>
      </c>
      <c r="S168" s="177" t="n">
        <f aca="false">SUM(S166:S167)</f>
        <v>15282</v>
      </c>
      <c r="T168" s="176" t="n">
        <v>21720</v>
      </c>
      <c r="U168" s="177" t="n">
        <f aca="false">SUM(U166:U167)</f>
        <v>17186</v>
      </c>
      <c r="V168" s="176" t="n">
        <v>21800</v>
      </c>
      <c r="W168" s="177" t="n">
        <f aca="false">SUM(W166:W167)</f>
        <v>15818</v>
      </c>
      <c r="X168" s="176" t="n">
        <v>21980</v>
      </c>
      <c r="Y168" s="177" t="n">
        <f aca="false">SUM(Y166:Y167)</f>
        <v>15902</v>
      </c>
      <c r="Z168" s="176" t="n">
        <v>21840</v>
      </c>
      <c r="AA168" s="177" t="n">
        <f aca="false">SUM(AA166:AA167)</f>
        <v>15802</v>
      </c>
      <c r="AB168" s="116"/>
      <c r="AC168" s="185"/>
      <c r="AD168" s="186"/>
    </row>
    <row r="169" customFormat="false" ht="13.5" hidden="false" customHeight="false" outlineLevel="0" collapsed="false">
      <c r="A169" s="97"/>
      <c r="B169" s="98"/>
      <c r="C169" s="99" t="s">
        <v>335</v>
      </c>
      <c r="D169" s="55"/>
      <c r="E169" s="56"/>
      <c r="F169" s="55"/>
      <c r="G169" s="56" t="n">
        <v>6648</v>
      </c>
      <c r="H169" s="40"/>
      <c r="I169" s="41" t="n">
        <v>9079</v>
      </c>
      <c r="J169" s="40"/>
      <c r="K169" s="41" t="n">
        <v>7269</v>
      </c>
      <c r="L169" s="40"/>
      <c r="M169" s="41" t="n">
        <v>6835</v>
      </c>
      <c r="N169" s="40"/>
      <c r="O169" s="41" t="n">
        <v>7599</v>
      </c>
      <c r="P169" s="210"/>
      <c r="Q169" s="211"/>
      <c r="R169" s="210"/>
      <c r="S169" s="211" t="n">
        <v>7356</v>
      </c>
      <c r="T169" s="40"/>
      <c r="U169" s="41" t="n">
        <v>7868</v>
      </c>
      <c r="V169" s="31"/>
      <c r="W169" s="32" t="n">
        <v>7514</v>
      </c>
      <c r="X169" s="40"/>
      <c r="Y169" s="41" t="n">
        <v>7831</v>
      </c>
      <c r="Z169" s="40"/>
      <c r="AA169" s="41" t="n">
        <v>9354</v>
      </c>
      <c r="AB169" s="99" t="s">
        <v>92</v>
      </c>
      <c r="AC169" s="99"/>
      <c r="AD169" s="99"/>
    </row>
    <row r="170" customFormat="false" ht="13.5" hidden="false" customHeight="false" outlineLevel="0" collapsed="false">
      <c r="A170" s="97"/>
      <c r="B170" s="98"/>
      <c r="C170" s="99" t="s">
        <v>336</v>
      </c>
      <c r="D170" s="55"/>
      <c r="E170" s="56"/>
      <c r="F170" s="55"/>
      <c r="G170" s="56" t="n">
        <v>0</v>
      </c>
      <c r="H170" s="40"/>
      <c r="I170" s="41" t="n">
        <v>0</v>
      </c>
      <c r="J170" s="40"/>
      <c r="K170" s="41" t="n">
        <v>0</v>
      </c>
      <c r="L170" s="40"/>
      <c r="M170" s="41" t="n">
        <v>0</v>
      </c>
      <c r="N170" s="40"/>
      <c r="O170" s="41" t="n">
        <v>0</v>
      </c>
      <c r="P170" s="210"/>
      <c r="Q170" s="211"/>
      <c r="R170" s="210"/>
      <c r="S170" s="211" t="n">
        <v>0</v>
      </c>
      <c r="T170" s="40"/>
      <c r="U170" s="41" t="n">
        <v>0</v>
      </c>
      <c r="V170" s="31"/>
      <c r="W170" s="32" t="n">
        <v>0</v>
      </c>
      <c r="X170" s="40"/>
      <c r="Y170" s="41" t="n">
        <v>0</v>
      </c>
      <c r="Z170" s="40"/>
      <c r="AA170" s="41" t="n">
        <v>0</v>
      </c>
      <c r="AB170" s="116"/>
      <c r="AC170" s="185"/>
      <c r="AD170" s="186"/>
    </row>
    <row r="171" customFormat="false" ht="13.5" hidden="false" customHeight="false" outlineLevel="0" collapsed="false">
      <c r="A171" s="97"/>
      <c r="B171" s="98"/>
      <c r="C171" s="168" t="s">
        <v>337</v>
      </c>
      <c r="D171" s="214"/>
      <c r="E171" s="215"/>
      <c r="F171" s="214" t="n">
        <v>11500</v>
      </c>
      <c r="G171" s="215" t="n">
        <f aca="false">SUM(G169:G170)</f>
        <v>6648</v>
      </c>
      <c r="H171" s="207" t="n">
        <v>11000</v>
      </c>
      <c r="I171" s="208" t="n">
        <f aca="false">SUM(I169:I170)</f>
        <v>9079</v>
      </c>
      <c r="J171" s="207" t="n">
        <v>11000</v>
      </c>
      <c r="K171" s="208" t="n">
        <f aca="false">SUM(K169:K170)</f>
        <v>7269</v>
      </c>
      <c r="L171" s="207" t="n">
        <v>11500</v>
      </c>
      <c r="M171" s="208" t="n">
        <f aca="false">SUM(M169:M170)</f>
        <v>6835</v>
      </c>
      <c r="N171" s="207" t="n">
        <v>11000</v>
      </c>
      <c r="O171" s="208" t="n">
        <f aca="false">SUM(O169:O170)</f>
        <v>7599</v>
      </c>
      <c r="P171" s="216"/>
      <c r="Q171" s="217"/>
      <c r="R171" s="216" t="n">
        <v>11000</v>
      </c>
      <c r="S171" s="217" t="n">
        <f aca="false">SUM(S169:S170)</f>
        <v>7356</v>
      </c>
      <c r="T171" s="176" t="n">
        <v>11000</v>
      </c>
      <c r="U171" s="177" t="n">
        <f aca="false">SUM(U169:U170)</f>
        <v>7868</v>
      </c>
      <c r="V171" s="189" t="n">
        <v>11000</v>
      </c>
      <c r="W171" s="190" t="n">
        <f aca="false">SUM(W169:W170)</f>
        <v>7514</v>
      </c>
      <c r="X171" s="176" t="n">
        <v>11000</v>
      </c>
      <c r="Y171" s="177" t="n">
        <f aca="false">SUM(Y169:Y170)</f>
        <v>7831</v>
      </c>
      <c r="Z171" s="176" t="n">
        <v>11000</v>
      </c>
      <c r="AA171" s="177" t="n">
        <f aca="false">SUM(AA169:AA170)</f>
        <v>9354</v>
      </c>
      <c r="AB171" s="116"/>
      <c r="AC171" s="185"/>
      <c r="AD171" s="186"/>
    </row>
    <row r="172" customFormat="false" ht="13.5" hidden="false" customHeight="false" outlineLevel="0" collapsed="false">
      <c r="A172" s="97"/>
      <c r="B172" s="98"/>
      <c r="C172" s="116" t="s">
        <v>338</v>
      </c>
      <c r="D172" s="189"/>
      <c r="E172" s="32" t="n">
        <v>3078</v>
      </c>
      <c r="F172" s="176"/>
      <c r="G172" s="177" t="n">
        <v>3595</v>
      </c>
      <c r="H172" s="176"/>
      <c r="I172" s="177" t="n">
        <v>4441</v>
      </c>
      <c r="J172" s="176"/>
      <c r="K172" s="177" t="n">
        <v>3374</v>
      </c>
      <c r="L172" s="176"/>
      <c r="M172" s="177" t="n">
        <v>3785</v>
      </c>
      <c r="N172" s="176"/>
      <c r="O172" s="177" t="n">
        <v>4536</v>
      </c>
      <c r="P172" s="212"/>
      <c r="Q172" s="213"/>
      <c r="R172" s="212"/>
      <c r="S172" s="213" t="n">
        <v>3647</v>
      </c>
      <c r="T172" s="176"/>
      <c r="U172" s="184" t="n">
        <v>3502</v>
      </c>
      <c r="V172" s="189"/>
      <c r="W172" s="190" t="n">
        <v>3576</v>
      </c>
      <c r="X172" s="176"/>
      <c r="Y172" s="177" t="n">
        <v>3439</v>
      </c>
      <c r="Z172" s="176"/>
      <c r="AA172" s="177" t="n">
        <v>3879</v>
      </c>
      <c r="AB172" s="99" t="s">
        <v>92</v>
      </c>
      <c r="AC172" s="185"/>
      <c r="AD172" s="186"/>
    </row>
    <row r="173" customFormat="false" ht="13.5" hidden="false" customHeight="false" outlineLevel="0" collapsed="false">
      <c r="A173" s="97"/>
      <c r="B173" s="98"/>
      <c r="C173" s="116" t="s">
        <v>339</v>
      </c>
      <c r="D173" s="189"/>
      <c r="E173" s="32" t="n">
        <v>1010</v>
      </c>
      <c r="F173" s="176"/>
      <c r="G173" s="177" t="n">
        <v>1010</v>
      </c>
      <c r="H173" s="176"/>
      <c r="I173" s="177" t="n">
        <v>1000</v>
      </c>
      <c r="J173" s="176"/>
      <c r="K173" s="177" t="n">
        <v>1030</v>
      </c>
      <c r="L173" s="176"/>
      <c r="M173" s="177" t="n">
        <v>1030</v>
      </c>
      <c r="N173" s="176"/>
      <c r="O173" s="177" t="n">
        <v>1030</v>
      </c>
      <c r="P173" s="212"/>
      <c r="Q173" s="213"/>
      <c r="R173" s="212"/>
      <c r="S173" s="213" t="n">
        <v>1050</v>
      </c>
      <c r="T173" s="176"/>
      <c r="U173" s="184" t="n">
        <v>1030</v>
      </c>
      <c r="V173" s="189"/>
      <c r="W173" s="190" t="n">
        <v>1125</v>
      </c>
      <c r="X173" s="176"/>
      <c r="Y173" s="177" t="n">
        <v>1055</v>
      </c>
      <c r="Z173" s="176"/>
      <c r="AA173" s="177" t="n">
        <v>1095</v>
      </c>
      <c r="AB173" s="116"/>
      <c r="AC173" s="185"/>
      <c r="AD173" s="186"/>
    </row>
    <row r="174" customFormat="false" ht="13.5" hidden="false" customHeight="false" outlineLevel="0" collapsed="false">
      <c r="A174" s="97"/>
      <c r="B174" s="98"/>
      <c r="C174" s="204" t="s">
        <v>340</v>
      </c>
      <c r="D174" s="189" t="n">
        <v>7500</v>
      </c>
      <c r="E174" s="190" t="n">
        <f aca="false">SUM(E172:E173)</f>
        <v>4088</v>
      </c>
      <c r="F174" s="176" t="n">
        <v>7000</v>
      </c>
      <c r="G174" s="177" t="n">
        <f aca="false">SUM(G172:G173)</f>
        <v>4605</v>
      </c>
      <c r="H174" s="176" t="n">
        <v>7000</v>
      </c>
      <c r="I174" s="177" t="n">
        <f aca="false">SUM(I172:I173)</f>
        <v>5441</v>
      </c>
      <c r="J174" s="176" t="n">
        <v>7000</v>
      </c>
      <c r="K174" s="177" t="n">
        <f aca="false">SUM(K172:K173)</f>
        <v>4404</v>
      </c>
      <c r="L174" s="176" t="n">
        <v>7500</v>
      </c>
      <c r="M174" s="218" t="n">
        <f aca="false">SUM(M172:M173)</f>
        <v>4815</v>
      </c>
      <c r="N174" s="176" t="n">
        <v>7000</v>
      </c>
      <c r="O174" s="177" t="n">
        <f aca="false">SUM(O172:O173)</f>
        <v>5566</v>
      </c>
      <c r="P174" s="212"/>
      <c r="Q174" s="213"/>
      <c r="R174" s="212" t="n">
        <v>7000</v>
      </c>
      <c r="S174" s="213" t="n">
        <f aca="false">SUM(S172:S173)</f>
        <v>4697</v>
      </c>
      <c r="T174" s="176" t="n">
        <v>7000</v>
      </c>
      <c r="U174" s="184" t="n">
        <f aca="false">SUM(U172:U173)</f>
        <v>4532</v>
      </c>
      <c r="V174" s="189" t="n">
        <v>7000</v>
      </c>
      <c r="W174" s="190" t="n">
        <f aca="false">SUM(W172:W173)</f>
        <v>4701</v>
      </c>
      <c r="X174" s="176" t="n">
        <v>7000</v>
      </c>
      <c r="Y174" s="177" t="n">
        <f aca="false">SUM(Y172:Y173)</f>
        <v>4494</v>
      </c>
      <c r="Z174" s="176" t="n">
        <v>7000</v>
      </c>
      <c r="AA174" s="177" t="n">
        <f aca="false">SUM(AA172:AA173)</f>
        <v>4974</v>
      </c>
      <c r="AB174" s="116"/>
      <c r="AC174" s="185"/>
      <c r="AD174" s="186"/>
    </row>
    <row r="175" customFormat="false" ht="13.5" hidden="false" customHeight="false" outlineLevel="0" collapsed="false">
      <c r="A175" s="97"/>
      <c r="B175" s="98"/>
      <c r="C175" s="99" t="s">
        <v>341</v>
      </c>
      <c r="D175" s="40"/>
      <c r="E175" s="41" t="n">
        <v>21631</v>
      </c>
      <c r="F175" s="40"/>
      <c r="G175" s="41" t="n">
        <v>24866</v>
      </c>
      <c r="H175" s="40"/>
      <c r="I175" s="41" t="n">
        <v>26768</v>
      </c>
      <c r="J175" s="40"/>
      <c r="K175" s="41" t="n">
        <v>22283</v>
      </c>
      <c r="L175" s="40"/>
      <c r="M175" s="41" t="n">
        <v>22022</v>
      </c>
      <c r="N175" s="40"/>
      <c r="O175" s="41" t="n">
        <v>20472</v>
      </c>
      <c r="P175" s="40"/>
      <c r="Q175" s="41" t="n">
        <v>21212</v>
      </c>
      <c r="R175" s="40"/>
      <c r="S175" s="41" t="n">
        <v>23429</v>
      </c>
      <c r="T175" s="40"/>
      <c r="U175" s="41" t="n">
        <v>21482</v>
      </c>
      <c r="V175" s="40"/>
      <c r="W175" s="41" t="n">
        <v>21072</v>
      </c>
      <c r="X175" s="40"/>
      <c r="Y175" s="41" t="n">
        <v>18487</v>
      </c>
      <c r="Z175" s="40"/>
      <c r="AA175" s="41" t="n">
        <v>19604</v>
      </c>
      <c r="AB175" s="99" t="s">
        <v>108</v>
      </c>
      <c r="AC175" s="99"/>
      <c r="AD175" s="99"/>
    </row>
    <row r="176" customFormat="false" ht="13.5" hidden="false" customHeight="false" outlineLevel="0" collapsed="false">
      <c r="A176" s="97"/>
      <c r="B176" s="98"/>
      <c r="C176" s="99" t="s">
        <v>342</v>
      </c>
      <c r="D176" s="40"/>
      <c r="E176" s="41" t="n">
        <v>0</v>
      </c>
      <c r="F176" s="40"/>
      <c r="G176" s="41" t="n">
        <v>0</v>
      </c>
      <c r="H176" s="40"/>
      <c r="I176" s="41" t="n">
        <v>0</v>
      </c>
      <c r="J176" s="40"/>
      <c r="K176" s="41" t="n">
        <v>0</v>
      </c>
      <c r="L176" s="40"/>
      <c r="M176" s="41" t="n">
        <v>0</v>
      </c>
      <c r="N176" s="40"/>
      <c r="O176" s="41" t="n">
        <v>0</v>
      </c>
      <c r="P176" s="40"/>
      <c r="Q176" s="41" t="n">
        <v>0</v>
      </c>
      <c r="R176" s="40"/>
      <c r="S176" s="41" t="n">
        <v>0</v>
      </c>
      <c r="T176" s="40"/>
      <c r="U176" s="41" t="n">
        <v>0</v>
      </c>
      <c r="V176" s="40"/>
      <c r="W176" s="41" t="n">
        <v>0</v>
      </c>
      <c r="X176" s="40"/>
      <c r="Y176" s="41" t="n">
        <v>0</v>
      </c>
      <c r="Z176" s="40"/>
      <c r="AA176" s="41" t="n">
        <v>0</v>
      </c>
      <c r="AB176" s="116"/>
      <c r="AC176" s="185"/>
      <c r="AD176" s="186"/>
    </row>
    <row r="177" customFormat="false" ht="13.5" hidden="false" customHeight="false" outlineLevel="0" collapsed="false">
      <c r="A177" s="97"/>
      <c r="B177" s="98"/>
      <c r="C177" s="168" t="s">
        <v>343</v>
      </c>
      <c r="D177" s="176" t="n">
        <v>33200</v>
      </c>
      <c r="E177" s="177" t="n">
        <f aca="false">SUM(E175:E176)</f>
        <v>21631</v>
      </c>
      <c r="F177" s="176" t="n">
        <v>33000</v>
      </c>
      <c r="G177" s="177" t="n">
        <f aca="false">SUM(G175:G176)</f>
        <v>24866</v>
      </c>
      <c r="H177" s="176" t="n">
        <v>33300</v>
      </c>
      <c r="I177" s="177" t="n">
        <f aca="false">SUM(I175:I176)</f>
        <v>26768</v>
      </c>
      <c r="J177" s="176" t="n">
        <v>33000</v>
      </c>
      <c r="K177" s="177" t="n">
        <f aca="false">SUM(K175:K176)</f>
        <v>22283</v>
      </c>
      <c r="L177" s="176" t="n">
        <v>33200</v>
      </c>
      <c r="M177" s="177" t="n">
        <f aca="false">SUM(M175:M176)</f>
        <v>22022</v>
      </c>
      <c r="N177" s="176" t="n">
        <v>33200</v>
      </c>
      <c r="O177" s="177" t="n">
        <f aca="false">SUM(O175:O176)</f>
        <v>20472</v>
      </c>
      <c r="P177" s="176" t="n">
        <v>33100</v>
      </c>
      <c r="Q177" s="177" t="n">
        <f aca="false">SUM(Q175:Q176)</f>
        <v>21212</v>
      </c>
      <c r="R177" s="176" t="n">
        <v>33000</v>
      </c>
      <c r="S177" s="177" t="n">
        <f aca="false">SUM(S175:S176)</f>
        <v>23429</v>
      </c>
      <c r="T177" s="176" t="n">
        <v>33000</v>
      </c>
      <c r="U177" s="177" t="n">
        <f aca="false">SUM(U175:U176)</f>
        <v>21482</v>
      </c>
      <c r="V177" s="176" t="n">
        <v>33000</v>
      </c>
      <c r="W177" s="177" t="n">
        <f aca="false">SUM(W175:W176)</f>
        <v>21072</v>
      </c>
      <c r="X177" s="176" t="n">
        <v>32700</v>
      </c>
      <c r="Y177" s="177" t="n">
        <f aca="false">SUM(Y175:Y176)</f>
        <v>18487</v>
      </c>
      <c r="Z177" s="176" t="n">
        <v>32600</v>
      </c>
      <c r="AA177" s="177" t="n">
        <f aca="false">SUM(AA175:AA176)</f>
        <v>19604</v>
      </c>
      <c r="AB177" s="116"/>
      <c r="AC177" s="185"/>
      <c r="AD177" s="186"/>
    </row>
    <row r="178" customFormat="false" ht="13.5" hidden="false" customHeight="false" outlineLevel="0" collapsed="false">
      <c r="A178" s="97"/>
      <c r="B178" s="98"/>
      <c r="C178" s="99" t="s">
        <v>344</v>
      </c>
      <c r="D178" s="40"/>
      <c r="E178" s="41" t="n">
        <v>10207</v>
      </c>
      <c r="F178" s="40"/>
      <c r="G178" s="41" t="n">
        <v>10971</v>
      </c>
      <c r="H178" s="40"/>
      <c r="I178" s="41" t="n">
        <v>10882</v>
      </c>
      <c r="J178" s="40"/>
      <c r="K178" s="41" t="n">
        <v>8966</v>
      </c>
      <c r="L178" s="40"/>
      <c r="M178" s="41" t="n">
        <v>8888</v>
      </c>
      <c r="N178" s="40"/>
      <c r="O178" s="41" t="n">
        <v>8897</v>
      </c>
      <c r="P178" s="40"/>
      <c r="Q178" s="41" t="n">
        <v>9324</v>
      </c>
      <c r="R178" s="40"/>
      <c r="S178" s="41" t="n">
        <v>10333</v>
      </c>
      <c r="T178" s="40"/>
      <c r="U178" s="41" t="n">
        <v>8870</v>
      </c>
      <c r="V178" s="40"/>
      <c r="W178" s="41" t="n">
        <v>7917</v>
      </c>
      <c r="X178" s="40"/>
      <c r="Y178" s="41" t="n">
        <v>8581</v>
      </c>
      <c r="Z178" s="40"/>
      <c r="AA178" s="41" t="n">
        <v>8770</v>
      </c>
      <c r="AB178" s="172" t="s">
        <v>114</v>
      </c>
      <c r="AC178" s="172"/>
      <c r="AD178" s="172"/>
    </row>
    <row r="179" customFormat="false" ht="13.5" hidden="false" customHeight="false" outlineLevel="0" collapsed="false">
      <c r="A179" s="97"/>
      <c r="B179" s="98"/>
      <c r="C179" s="99" t="s">
        <v>345</v>
      </c>
      <c r="D179" s="40"/>
      <c r="E179" s="41" t="n">
        <v>0</v>
      </c>
      <c r="F179" s="40"/>
      <c r="G179" s="41" t="n">
        <v>0</v>
      </c>
      <c r="H179" s="40"/>
      <c r="I179" s="41" t="n">
        <v>0</v>
      </c>
      <c r="J179" s="40"/>
      <c r="K179" s="41" t="n">
        <v>0</v>
      </c>
      <c r="L179" s="40"/>
      <c r="M179" s="41" t="n">
        <v>0</v>
      </c>
      <c r="N179" s="40"/>
      <c r="O179" s="41" t="n">
        <v>0</v>
      </c>
      <c r="P179" s="40"/>
      <c r="Q179" s="41" t="n">
        <v>0</v>
      </c>
      <c r="R179" s="40"/>
      <c r="S179" s="41" t="n">
        <v>0</v>
      </c>
      <c r="T179" s="40"/>
      <c r="U179" s="41" t="n">
        <v>0</v>
      </c>
      <c r="V179" s="40"/>
      <c r="W179" s="41" t="n">
        <v>0</v>
      </c>
      <c r="X179" s="40"/>
      <c r="Y179" s="41" t="n">
        <v>0</v>
      </c>
      <c r="Z179" s="40"/>
      <c r="AA179" s="41" t="n">
        <v>0</v>
      </c>
      <c r="AB179" s="173"/>
      <c r="AC179" s="174"/>
      <c r="AD179" s="175"/>
    </row>
    <row r="180" customFormat="false" ht="13.5" hidden="false" customHeight="false" outlineLevel="0" collapsed="false">
      <c r="A180" s="97"/>
      <c r="B180" s="98"/>
      <c r="C180" s="168" t="s">
        <v>346</v>
      </c>
      <c r="D180" s="176" t="n">
        <v>22850</v>
      </c>
      <c r="E180" s="177" t="n">
        <f aca="false">SUM(E178:E179)</f>
        <v>10207</v>
      </c>
      <c r="F180" s="176" t="n">
        <v>22820</v>
      </c>
      <c r="G180" s="177" t="n">
        <f aca="false">SUM(G178:G179)</f>
        <v>10971</v>
      </c>
      <c r="H180" s="176" t="n">
        <v>22853</v>
      </c>
      <c r="I180" s="177" t="n">
        <f aca="false">SUM(I178:I179)</f>
        <v>10882</v>
      </c>
      <c r="J180" s="176" t="n">
        <v>22881</v>
      </c>
      <c r="K180" s="177" t="n">
        <f aca="false">SUM(K178:K179)</f>
        <v>8966</v>
      </c>
      <c r="L180" s="176" t="n">
        <v>22852</v>
      </c>
      <c r="M180" s="177" t="n">
        <f aca="false">SUM(M178:M179)</f>
        <v>8888</v>
      </c>
      <c r="N180" s="176" t="n">
        <v>22834</v>
      </c>
      <c r="O180" s="177" t="n">
        <f aca="false">SUM(O178:O179)</f>
        <v>8897</v>
      </c>
      <c r="P180" s="176" t="n">
        <v>22823</v>
      </c>
      <c r="Q180" s="177" t="n">
        <f aca="false">SUM(Q178:Q179)</f>
        <v>9324</v>
      </c>
      <c r="R180" s="176" t="n">
        <v>19400</v>
      </c>
      <c r="S180" s="177" t="n">
        <f aca="false">SUM(S178:S179)</f>
        <v>10333</v>
      </c>
      <c r="T180" s="176" t="n">
        <v>19320</v>
      </c>
      <c r="U180" s="177" t="n">
        <f aca="false">SUM(U178:U179)</f>
        <v>8870</v>
      </c>
      <c r="V180" s="176" t="n">
        <v>19285</v>
      </c>
      <c r="W180" s="177" t="n">
        <f aca="false">SUM(W178:W179)</f>
        <v>7917</v>
      </c>
      <c r="X180" s="176" t="n">
        <v>19300</v>
      </c>
      <c r="Y180" s="177" t="n">
        <f aca="false">SUM(Y178:Y179)</f>
        <v>8581</v>
      </c>
      <c r="Z180" s="176" t="n">
        <v>19311</v>
      </c>
      <c r="AA180" s="177" t="n">
        <f aca="false">SUM(AA178:AA179)</f>
        <v>8770</v>
      </c>
      <c r="AB180" s="173"/>
      <c r="AC180" s="174"/>
      <c r="AD180" s="175"/>
    </row>
    <row r="181" customFormat="false" ht="13.5" hidden="false" customHeight="false" outlineLevel="0" collapsed="false">
      <c r="A181" s="97"/>
      <c r="B181" s="98"/>
      <c r="C181" s="99" t="s">
        <v>347</v>
      </c>
      <c r="D181" s="40"/>
      <c r="E181" s="41" t="n">
        <v>64660</v>
      </c>
      <c r="F181" s="40"/>
      <c r="G181" s="41" t="n">
        <v>70922</v>
      </c>
      <c r="H181" s="40"/>
      <c r="I181" s="41" t="n">
        <v>79810</v>
      </c>
      <c r="J181" s="40"/>
      <c r="K181" s="41" t="n">
        <v>76456</v>
      </c>
      <c r="L181" s="40"/>
      <c r="M181" s="41" t="n">
        <v>77173</v>
      </c>
      <c r="N181" s="40"/>
      <c r="O181" s="41" t="n">
        <v>64386</v>
      </c>
      <c r="P181" s="40"/>
      <c r="Q181" s="41" t="n">
        <v>62689</v>
      </c>
      <c r="R181" s="40"/>
      <c r="S181" s="41" t="n">
        <v>63370</v>
      </c>
      <c r="T181" s="40"/>
      <c r="U181" s="41" t="n">
        <v>66705</v>
      </c>
      <c r="V181" s="40"/>
      <c r="W181" s="41" t="n">
        <v>60583</v>
      </c>
      <c r="X181" s="40"/>
      <c r="Y181" s="41" t="n">
        <v>58539</v>
      </c>
      <c r="Z181" s="40"/>
      <c r="AA181" s="41" t="n">
        <v>52944</v>
      </c>
      <c r="AB181" s="172" t="s">
        <v>209</v>
      </c>
      <c r="AC181" s="172"/>
      <c r="AD181" s="172"/>
    </row>
    <row r="182" customFormat="false" ht="13.5" hidden="false" customHeight="false" outlineLevel="0" collapsed="false">
      <c r="A182" s="97"/>
      <c r="B182" s="98"/>
      <c r="C182" s="99" t="s">
        <v>348</v>
      </c>
      <c r="D182" s="40"/>
      <c r="E182" s="41" t="n">
        <v>0</v>
      </c>
      <c r="F182" s="40"/>
      <c r="G182" s="178" t="n">
        <v>19</v>
      </c>
      <c r="H182" s="40"/>
      <c r="I182" s="41" t="n">
        <v>0</v>
      </c>
      <c r="J182" s="40"/>
      <c r="K182" s="41" t="n">
        <v>0</v>
      </c>
      <c r="L182" s="40"/>
      <c r="M182" s="41" t="n">
        <v>0</v>
      </c>
      <c r="N182" s="40"/>
      <c r="O182" s="41" t="n">
        <v>0</v>
      </c>
      <c r="P182" s="40"/>
      <c r="Q182" s="41" t="n">
        <v>0</v>
      </c>
      <c r="R182" s="40"/>
      <c r="S182" s="41" t="n">
        <v>0</v>
      </c>
      <c r="T182" s="40"/>
      <c r="U182" s="41" t="n">
        <v>0</v>
      </c>
      <c r="V182" s="40"/>
      <c r="W182" s="41" t="n">
        <v>0</v>
      </c>
      <c r="X182" s="40"/>
      <c r="Y182" s="41" t="n">
        <v>0</v>
      </c>
      <c r="Z182" s="40"/>
      <c r="AA182" s="41" t="n">
        <v>0</v>
      </c>
      <c r="AB182" s="116"/>
      <c r="AC182" s="185"/>
      <c r="AD182" s="186"/>
    </row>
    <row r="183" customFormat="false" ht="13.5" hidden="false" customHeight="false" outlineLevel="0" collapsed="false">
      <c r="A183" s="97"/>
      <c r="B183" s="98"/>
      <c r="C183" s="168" t="s">
        <v>349</v>
      </c>
      <c r="D183" s="176" t="n">
        <v>96400</v>
      </c>
      <c r="E183" s="177" t="n">
        <f aca="false">SUM(E181:E182)</f>
        <v>64660</v>
      </c>
      <c r="F183" s="176" t="n">
        <v>101340</v>
      </c>
      <c r="G183" s="177" t="n">
        <f aca="false">SUM(G181:G182)</f>
        <v>70941</v>
      </c>
      <c r="H183" s="176" t="n">
        <v>106420</v>
      </c>
      <c r="I183" s="177" t="n">
        <f aca="false">SUM(I181:I182)</f>
        <v>79810</v>
      </c>
      <c r="J183" s="176" t="n">
        <v>104350</v>
      </c>
      <c r="K183" s="177" t="n">
        <f aca="false">SUM(K181:K182)</f>
        <v>76456</v>
      </c>
      <c r="L183" s="176" t="n">
        <v>104200</v>
      </c>
      <c r="M183" s="177" t="n">
        <f aca="false">SUM(M181:M182)</f>
        <v>77173</v>
      </c>
      <c r="N183" s="176" t="n">
        <v>104150</v>
      </c>
      <c r="O183" s="177" t="n">
        <f aca="false">SUM(O181:O182)</f>
        <v>64386</v>
      </c>
      <c r="P183" s="176" t="n">
        <v>99110</v>
      </c>
      <c r="Q183" s="177" t="n">
        <f aca="false">SUM(Q181:Q182)</f>
        <v>62689</v>
      </c>
      <c r="R183" s="176" t="n">
        <v>93070</v>
      </c>
      <c r="S183" s="177" t="n">
        <f aca="false">SUM(S181:S182)</f>
        <v>63370</v>
      </c>
      <c r="T183" s="176" t="n">
        <v>94230</v>
      </c>
      <c r="U183" s="177" t="n">
        <f aca="false">SUM(U181:U182)</f>
        <v>66705</v>
      </c>
      <c r="V183" s="176" t="n">
        <v>91200</v>
      </c>
      <c r="W183" s="177" t="n">
        <f aca="false">SUM(W181:W182)</f>
        <v>60583</v>
      </c>
      <c r="X183" s="176" t="n">
        <v>89200</v>
      </c>
      <c r="Y183" s="177" t="n">
        <f aca="false">SUM(Y181:Y182)</f>
        <v>58539</v>
      </c>
      <c r="Z183" s="176" t="n">
        <v>84120</v>
      </c>
      <c r="AA183" s="177" t="n">
        <f aca="false">SUM(AA181:AA182)</f>
        <v>52944</v>
      </c>
      <c r="AB183" s="116"/>
      <c r="AC183" s="185"/>
      <c r="AD183" s="186"/>
    </row>
    <row r="184" customFormat="false" ht="13.5" hidden="false" customHeight="false" outlineLevel="0" collapsed="false">
      <c r="A184" s="97"/>
      <c r="B184" s="98"/>
      <c r="C184" s="99" t="s">
        <v>350</v>
      </c>
      <c r="D184" s="40"/>
      <c r="E184" s="41" t="n">
        <v>49268</v>
      </c>
      <c r="F184" s="40"/>
      <c r="G184" s="41" t="n">
        <v>49868</v>
      </c>
      <c r="H184" s="40"/>
      <c r="I184" s="41" t="n">
        <v>51795</v>
      </c>
      <c r="J184" s="40"/>
      <c r="K184" s="41" t="n">
        <v>45160</v>
      </c>
      <c r="L184" s="40"/>
      <c r="M184" s="41" t="n">
        <v>43215</v>
      </c>
      <c r="N184" s="40"/>
      <c r="O184" s="41" t="n">
        <v>57126</v>
      </c>
      <c r="P184" s="40"/>
      <c r="Q184" s="41" t="n">
        <v>46782</v>
      </c>
      <c r="R184" s="40"/>
      <c r="S184" s="41" t="n">
        <v>47292</v>
      </c>
      <c r="T184" s="40"/>
      <c r="U184" s="41" t="n">
        <v>45099</v>
      </c>
      <c r="V184" s="40"/>
      <c r="W184" s="41" t="n">
        <v>42109</v>
      </c>
      <c r="X184" s="40"/>
      <c r="Y184" s="41" t="n">
        <v>44882</v>
      </c>
      <c r="Z184" s="40"/>
      <c r="AA184" s="41" t="n">
        <v>38214</v>
      </c>
      <c r="AB184" s="172" t="s">
        <v>209</v>
      </c>
      <c r="AC184" s="172"/>
      <c r="AD184" s="172"/>
    </row>
    <row r="185" customFormat="false" ht="13.5" hidden="false" customHeight="false" outlineLevel="0" collapsed="false">
      <c r="A185" s="97"/>
      <c r="B185" s="98"/>
      <c r="C185" s="99" t="s">
        <v>351</v>
      </c>
      <c r="D185" s="40"/>
      <c r="E185" s="41" t="n">
        <v>2020</v>
      </c>
      <c r="F185" s="40"/>
      <c r="G185" s="41" t="n">
        <v>2020</v>
      </c>
      <c r="H185" s="40"/>
      <c r="I185" s="41" t="n">
        <v>2020</v>
      </c>
      <c r="J185" s="40"/>
      <c r="K185" s="41" t="n">
        <v>2020</v>
      </c>
      <c r="L185" s="40"/>
      <c r="M185" s="41" t="n">
        <v>2020</v>
      </c>
      <c r="N185" s="40"/>
      <c r="O185" s="41" t="n">
        <v>2020</v>
      </c>
      <c r="P185" s="40"/>
      <c r="Q185" s="41" t="n">
        <v>0</v>
      </c>
      <c r="R185" s="40"/>
      <c r="S185" s="41" t="n">
        <v>0</v>
      </c>
      <c r="T185" s="40"/>
      <c r="U185" s="41" t="n">
        <v>0</v>
      </c>
      <c r="V185" s="40"/>
      <c r="W185" s="41" t="n">
        <v>0</v>
      </c>
      <c r="X185" s="40"/>
      <c r="Y185" s="41" t="n">
        <v>0</v>
      </c>
      <c r="Z185" s="40"/>
      <c r="AA185" s="41" t="n">
        <v>0</v>
      </c>
      <c r="AB185" s="116"/>
      <c r="AC185" s="185"/>
      <c r="AD185" s="186"/>
    </row>
    <row r="186" customFormat="false" ht="13.5" hidden="false" customHeight="false" outlineLevel="0" collapsed="false">
      <c r="A186" s="97"/>
      <c r="B186" s="98"/>
      <c r="C186" s="168" t="s">
        <v>352</v>
      </c>
      <c r="D186" s="176" t="n">
        <v>74840</v>
      </c>
      <c r="E186" s="177" t="n">
        <f aca="false">SUM(E184:E185)</f>
        <v>51288</v>
      </c>
      <c r="F186" s="176" t="n">
        <v>72530</v>
      </c>
      <c r="G186" s="177" t="n">
        <f aca="false">SUM(G184:G185)</f>
        <v>51888</v>
      </c>
      <c r="H186" s="176" t="n">
        <v>72540</v>
      </c>
      <c r="I186" s="177" t="n">
        <f aca="false">SUM(I184:I185)</f>
        <v>53815</v>
      </c>
      <c r="J186" s="176" t="n">
        <v>73550</v>
      </c>
      <c r="K186" s="177" t="n">
        <f aca="false">SUM(K184:K185)</f>
        <v>47180</v>
      </c>
      <c r="L186" s="176" t="n">
        <v>72490</v>
      </c>
      <c r="M186" s="177" t="n">
        <f aca="false">SUM(M184:M185)</f>
        <v>45235</v>
      </c>
      <c r="N186" s="176" t="n">
        <v>70440</v>
      </c>
      <c r="O186" s="177" t="n">
        <f aca="false">SUM(O184:O185)</f>
        <v>59146</v>
      </c>
      <c r="P186" s="176" t="n">
        <v>69400</v>
      </c>
      <c r="Q186" s="177" t="n">
        <f aca="false">SUM(Q184:Q185)</f>
        <v>46782</v>
      </c>
      <c r="R186" s="176" t="n">
        <v>65360</v>
      </c>
      <c r="S186" s="177" t="n">
        <f aca="false">SUM(S184:S185)</f>
        <v>47292</v>
      </c>
      <c r="T186" s="176" t="n">
        <v>65910</v>
      </c>
      <c r="U186" s="177" t="n">
        <f aca="false">SUM(U184:U185)</f>
        <v>45099</v>
      </c>
      <c r="V186" s="176" t="n">
        <v>65400</v>
      </c>
      <c r="W186" s="177" t="n">
        <f aca="false">SUM(W184:W185)</f>
        <v>42109</v>
      </c>
      <c r="X186" s="176" t="n">
        <v>64420</v>
      </c>
      <c r="Y186" s="177" t="n">
        <f aca="false">SUM(Y184:Y185)</f>
        <v>44882</v>
      </c>
      <c r="Z186" s="176" t="n">
        <v>63460</v>
      </c>
      <c r="AA186" s="177" t="n">
        <f aca="false">SUM(AA184:AA185)</f>
        <v>38214</v>
      </c>
      <c r="AB186" s="116"/>
      <c r="AC186" s="185"/>
      <c r="AD186" s="186"/>
    </row>
    <row r="187" customFormat="false" ht="13.5" hidden="false" customHeight="false" outlineLevel="0" collapsed="false">
      <c r="A187" s="97"/>
      <c r="B187" s="98"/>
      <c r="C187" s="16" t="s">
        <v>353</v>
      </c>
      <c r="D187" s="102"/>
      <c r="E187" s="102"/>
      <c r="F187" s="102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166"/>
      <c r="S187" s="166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</row>
    <row r="188" customFormat="false" ht="13.5" hidden="false" customHeight="false" outlineLevel="0" collapsed="false">
      <c r="A188" s="97"/>
      <c r="B188" s="98"/>
      <c r="C188" s="16" t="s">
        <v>354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219"/>
      <c r="Y188" s="219"/>
      <c r="Z188" s="98"/>
      <c r="AA188" s="98"/>
      <c r="AB188" s="98"/>
      <c r="AC188" s="98"/>
      <c r="AD188" s="98"/>
    </row>
    <row r="189" customFormat="false" ht="13.5" hidden="false" customHeight="false" outlineLevel="0" collapsed="false">
      <c r="A189" s="97"/>
      <c r="B189" s="167" t="s">
        <v>132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220"/>
      <c r="Y189" s="220"/>
      <c r="Z189" s="98"/>
      <c r="AA189" s="98"/>
      <c r="AB189" s="98"/>
      <c r="AC189" s="98"/>
      <c r="AD189" s="98"/>
    </row>
    <row r="190" customFormat="false" ht="13.5" hidden="false" customHeight="false" outlineLevel="0" collapsed="false">
      <c r="A190" s="97"/>
      <c r="B190" s="98"/>
      <c r="C190" s="168" t="s">
        <v>12</v>
      </c>
      <c r="D190" s="169" t="s">
        <v>13</v>
      </c>
      <c r="E190" s="169"/>
      <c r="F190" s="169" t="s">
        <v>14</v>
      </c>
      <c r="G190" s="169"/>
      <c r="H190" s="169" t="s">
        <v>15</v>
      </c>
      <c r="I190" s="169"/>
      <c r="J190" s="169" t="s">
        <v>16</v>
      </c>
      <c r="K190" s="169"/>
      <c r="L190" s="169" t="s">
        <v>17</v>
      </c>
      <c r="M190" s="169"/>
      <c r="N190" s="169" t="s">
        <v>18</v>
      </c>
      <c r="O190" s="169"/>
      <c r="P190" s="169" t="s">
        <v>19</v>
      </c>
      <c r="Q190" s="169"/>
      <c r="R190" s="169" t="s">
        <v>20</v>
      </c>
      <c r="S190" s="169"/>
      <c r="T190" s="169" t="s">
        <v>21</v>
      </c>
      <c r="U190" s="169"/>
      <c r="V190" s="169" t="s">
        <v>22</v>
      </c>
      <c r="W190" s="169"/>
      <c r="X190" s="169" t="s">
        <v>23</v>
      </c>
      <c r="Y190" s="169"/>
      <c r="Z190" s="169" t="s">
        <v>24</v>
      </c>
      <c r="AA190" s="169"/>
      <c r="AB190" s="98"/>
      <c r="AC190" s="98"/>
      <c r="AD190" s="98"/>
    </row>
    <row r="191" customFormat="false" ht="13.5" hidden="false" customHeight="false" outlineLevel="0" collapsed="false">
      <c r="A191" s="97"/>
      <c r="B191" s="98"/>
      <c r="C191" s="168" t="s">
        <v>25</v>
      </c>
      <c r="D191" s="168" t="s">
        <v>26</v>
      </c>
      <c r="E191" s="170" t="s">
        <v>27</v>
      </c>
      <c r="F191" s="168" t="s">
        <v>26</v>
      </c>
      <c r="G191" s="170" t="s">
        <v>27</v>
      </c>
      <c r="H191" s="168" t="s">
        <v>26</v>
      </c>
      <c r="I191" s="170" t="s">
        <v>27</v>
      </c>
      <c r="J191" s="168" t="s">
        <v>26</v>
      </c>
      <c r="K191" s="170" t="s">
        <v>27</v>
      </c>
      <c r="L191" s="168" t="s">
        <v>26</v>
      </c>
      <c r="M191" s="170" t="s">
        <v>27</v>
      </c>
      <c r="N191" s="168" t="s">
        <v>26</v>
      </c>
      <c r="O191" s="170" t="s">
        <v>27</v>
      </c>
      <c r="P191" s="168" t="s">
        <v>26</v>
      </c>
      <c r="Q191" s="170" t="s">
        <v>27</v>
      </c>
      <c r="R191" s="168" t="s">
        <v>26</v>
      </c>
      <c r="S191" s="170" t="s">
        <v>27</v>
      </c>
      <c r="T191" s="168" t="s">
        <v>26</v>
      </c>
      <c r="U191" s="170" t="s">
        <v>27</v>
      </c>
      <c r="V191" s="168" t="s">
        <v>26</v>
      </c>
      <c r="W191" s="170" t="s">
        <v>27</v>
      </c>
      <c r="X191" s="168" t="s">
        <v>26</v>
      </c>
      <c r="Y191" s="170" t="s">
        <v>27</v>
      </c>
      <c r="Z191" s="168" t="s">
        <v>26</v>
      </c>
      <c r="AA191" s="170" t="s">
        <v>27</v>
      </c>
      <c r="AB191" s="171" t="s">
        <v>128</v>
      </c>
      <c r="AC191" s="171"/>
      <c r="AD191" s="171"/>
    </row>
    <row r="192" customFormat="false" ht="13.5" hidden="false" customHeight="false" outlineLevel="0" collapsed="false">
      <c r="A192" s="97"/>
      <c r="B192" s="98"/>
      <c r="C192" s="99" t="s">
        <v>355</v>
      </c>
      <c r="D192" s="40"/>
      <c r="E192" s="41" t="n">
        <v>72125</v>
      </c>
      <c r="F192" s="176"/>
      <c r="G192" s="41" t="n">
        <v>71626</v>
      </c>
      <c r="H192" s="99"/>
      <c r="I192" s="41" t="n">
        <v>76064</v>
      </c>
      <c r="J192" s="99"/>
      <c r="K192" s="41" t="n">
        <v>78063</v>
      </c>
      <c r="L192" s="99"/>
      <c r="M192" s="41" t="n">
        <v>75297</v>
      </c>
      <c r="N192" s="99"/>
      <c r="O192" s="41" t="n">
        <v>73645</v>
      </c>
      <c r="P192" s="40"/>
      <c r="Q192" s="41" t="n">
        <v>68944</v>
      </c>
      <c r="R192" s="99"/>
      <c r="S192" s="41" t="n">
        <v>73932</v>
      </c>
      <c r="T192" s="99"/>
      <c r="U192" s="41" t="n">
        <v>77125</v>
      </c>
      <c r="V192" s="40"/>
      <c r="W192" s="179" t="n">
        <v>73097</v>
      </c>
      <c r="X192" s="168"/>
      <c r="Y192" s="184" t="n">
        <v>70838</v>
      </c>
      <c r="Z192" s="176"/>
      <c r="AA192" s="177" t="n">
        <v>69540</v>
      </c>
      <c r="AB192" s="172" t="s">
        <v>38</v>
      </c>
      <c r="AC192" s="172"/>
      <c r="AD192" s="172"/>
    </row>
    <row r="193" customFormat="false" ht="13.5" hidden="false" customHeight="false" outlineLevel="0" collapsed="false">
      <c r="A193" s="97"/>
      <c r="B193" s="98"/>
      <c r="C193" s="99" t="s">
        <v>356</v>
      </c>
      <c r="D193" s="40"/>
      <c r="E193" s="41" t="n">
        <v>1501</v>
      </c>
      <c r="F193" s="176"/>
      <c r="G193" s="41" t="n">
        <v>3027</v>
      </c>
      <c r="H193" s="99"/>
      <c r="I193" s="41" t="n">
        <v>3561</v>
      </c>
      <c r="J193" s="99"/>
      <c r="K193" s="41" t="n">
        <v>2064</v>
      </c>
      <c r="L193" s="99"/>
      <c r="M193" s="178" t="n">
        <v>2895</v>
      </c>
      <c r="N193" s="99"/>
      <c r="O193" s="41" t="n">
        <v>3576</v>
      </c>
      <c r="P193" s="40"/>
      <c r="Q193" s="41" t="n">
        <v>1397</v>
      </c>
      <c r="R193" s="99"/>
      <c r="S193" s="41" t="n">
        <v>2022</v>
      </c>
      <c r="T193" s="99"/>
      <c r="U193" s="41" t="n">
        <v>2035</v>
      </c>
      <c r="V193" s="40"/>
      <c r="W193" s="41" t="n">
        <v>2846</v>
      </c>
      <c r="X193" s="168"/>
      <c r="Y193" s="177" t="n">
        <v>2384</v>
      </c>
      <c r="Z193" s="176"/>
      <c r="AA193" s="177" t="n">
        <v>2356</v>
      </c>
      <c r="AB193" s="198"/>
      <c r="AC193" s="221"/>
      <c r="AD193" s="222"/>
    </row>
    <row r="194" customFormat="false" ht="13.5" hidden="false" customHeight="false" outlineLevel="0" collapsed="false">
      <c r="A194" s="97"/>
      <c r="B194" s="98"/>
      <c r="C194" s="168" t="s">
        <v>357</v>
      </c>
      <c r="D194" s="176" t="n">
        <v>103400</v>
      </c>
      <c r="E194" s="177" t="n">
        <f aca="false">SUM(E192:E193)</f>
        <v>73626</v>
      </c>
      <c r="F194" s="176" t="n">
        <v>103558</v>
      </c>
      <c r="G194" s="177" t="n">
        <f aca="false">SUM(G192:G193)</f>
        <v>74653</v>
      </c>
      <c r="H194" s="176" t="n">
        <v>104288</v>
      </c>
      <c r="I194" s="177" t="n">
        <f aca="false">SUM(I192:I193)</f>
        <v>79625</v>
      </c>
      <c r="J194" s="176" t="n">
        <v>104925</v>
      </c>
      <c r="K194" s="177" t="n">
        <f aca="false">SUM(K192:K193)</f>
        <v>80127</v>
      </c>
      <c r="L194" s="176" t="n">
        <v>104690</v>
      </c>
      <c r="M194" s="177" t="n">
        <f aca="false">SUM(M192:M193)</f>
        <v>78192</v>
      </c>
      <c r="N194" s="176" t="n">
        <v>104075</v>
      </c>
      <c r="O194" s="177" t="n">
        <f aca="false">SUM(O192:O193)</f>
        <v>77221</v>
      </c>
      <c r="P194" s="176" t="n">
        <v>100663</v>
      </c>
      <c r="Q194" s="177" t="n">
        <f aca="false">SUM(Q192:Q193)</f>
        <v>70341</v>
      </c>
      <c r="R194" s="176" t="n">
        <v>100130</v>
      </c>
      <c r="S194" s="177" t="n">
        <f aca="false">SUM(S192:S193)</f>
        <v>75954</v>
      </c>
      <c r="T194" s="176" t="n">
        <v>102088</v>
      </c>
      <c r="U194" s="177" t="n">
        <f aca="false">SUM(U192:U193)</f>
        <v>79160</v>
      </c>
      <c r="V194" s="176" t="n">
        <v>98940</v>
      </c>
      <c r="W194" s="184" t="n">
        <f aca="false">SUM(W192:W193)</f>
        <v>75943</v>
      </c>
      <c r="X194" s="176" t="n">
        <v>98138</v>
      </c>
      <c r="Y194" s="184" t="n">
        <f aca="false">SUM(Y192:Y193)</f>
        <v>73222</v>
      </c>
      <c r="Z194" s="176" t="n">
        <v>99492</v>
      </c>
      <c r="AA194" s="177" t="n">
        <f aca="false">SUM(AA192:AA193)</f>
        <v>71896</v>
      </c>
      <c r="AB194" s="198"/>
      <c r="AC194" s="221"/>
      <c r="AD194" s="222"/>
    </row>
    <row r="195" customFormat="false" ht="13.5" hidden="false" customHeight="false" outlineLevel="0" collapsed="false">
      <c r="A195" s="97"/>
      <c r="B195" s="98"/>
      <c r="C195" s="99" t="s">
        <v>358</v>
      </c>
      <c r="D195" s="40"/>
      <c r="E195" s="41" t="n">
        <v>124255</v>
      </c>
      <c r="F195" s="40"/>
      <c r="G195" s="41" t="n">
        <v>123780</v>
      </c>
      <c r="H195" s="40"/>
      <c r="I195" s="41" t="n">
        <v>122390</v>
      </c>
      <c r="J195" s="40"/>
      <c r="K195" s="41" t="n">
        <v>126110</v>
      </c>
      <c r="L195" s="40"/>
      <c r="M195" s="41" t="n">
        <v>122302</v>
      </c>
      <c r="N195" s="40"/>
      <c r="O195" s="41" t="n">
        <v>118470</v>
      </c>
      <c r="P195" s="40"/>
      <c r="Q195" s="41" t="n">
        <v>118016</v>
      </c>
      <c r="R195" s="40"/>
      <c r="S195" s="41" t="n">
        <v>116665</v>
      </c>
      <c r="T195" s="40"/>
      <c r="U195" s="41" t="n">
        <v>118694</v>
      </c>
      <c r="V195" s="40"/>
      <c r="W195" s="41" t="n">
        <v>120656</v>
      </c>
      <c r="X195" s="40"/>
      <c r="Y195" s="41" t="n">
        <v>122160</v>
      </c>
      <c r="Z195" s="40"/>
      <c r="AA195" s="41" t="n">
        <v>119579</v>
      </c>
      <c r="AB195" s="172" t="s">
        <v>161</v>
      </c>
      <c r="AC195" s="172"/>
      <c r="AD195" s="172"/>
    </row>
    <row r="196" customFormat="false" ht="13.5" hidden="false" customHeight="false" outlineLevel="0" collapsed="false">
      <c r="A196" s="97"/>
      <c r="B196" s="98"/>
      <c r="C196" s="99" t="s">
        <v>359</v>
      </c>
      <c r="D196" s="40"/>
      <c r="E196" s="41" t="n">
        <v>1050</v>
      </c>
      <c r="F196" s="40"/>
      <c r="G196" s="41" t="n">
        <v>800</v>
      </c>
      <c r="H196" s="40"/>
      <c r="I196" s="41" t="n">
        <v>968</v>
      </c>
      <c r="J196" s="40"/>
      <c r="K196" s="41" t="n">
        <v>1012</v>
      </c>
      <c r="L196" s="40"/>
      <c r="M196" s="41" t="n">
        <v>950</v>
      </c>
      <c r="N196" s="40"/>
      <c r="O196" s="41" t="n">
        <v>1800</v>
      </c>
      <c r="P196" s="40"/>
      <c r="Q196" s="41" t="n">
        <v>2000</v>
      </c>
      <c r="R196" s="40"/>
      <c r="S196" s="41" t="n">
        <v>1975</v>
      </c>
      <c r="T196" s="40"/>
      <c r="U196" s="41" t="n">
        <v>1682</v>
      </c>
      <c r="V196" s="40"/>
      <c r="W196" s="41" t="n">
        <v>1150</v>
      </c>
      <c r="X196" s="40"/>
      <c r="Y196" s="41" t="n">
        <v>800</v>
      </c>
      <c r="Z196" s="40"/>
      <c r="AA196" s="41" t="n">
        <v>800</v>
      </c>
      <c r="AB196" s="173"/>
      <c r="AC196" s="174"/>
      <c r="AD196" s="175"/>
    </row>
    <row r="197" customFormat="false" ht="13.5" hidden="false" customHeight="false" outlineLevel="0" collapsed="false">
      <c r="A197" s="97"/>
      <c r="B197" s="98"/>
      <c r="C197" s="168" t="s">
        <v>360</v>
      </c>
      <c r="D197" s="176" t="n">
        <v>194415</v>
      </c>
      <c r="E197" s="177" t="n">
        <f aca="false">SUM(E195:E196)</f>
        <v>125305</v>
      </c>
      <c r="F197" s="176" t="n">
        <v>191205</v>
      </c>
      <c r="G197" s="177" t="n">
        <f aca="false">SUM(G195:G196)</f>
        <v>124580</v>
      </c>
      <c r="H197" s="176" t="n">
        <v>191130</v>
      </c>
      <c r="I197" s="177" t="n">
        <f aca="false">SUM(I195:I196)</f>
        <v>123358</v>
      </c>
      <c r="J197" s="176" t="n">
        <v>197158</v>
      </c>
      <c r="K197" s="177" t="n">
        <f aca="false">SUM(K195:K196)</f>
        <v>127122</v>
      </c>
      <c r="L197" s="176" t="n">
        <v>194598</v>
      </c>
      <c r="M197" s="177" t="n">
        <f aca="false">SUM(M195:M196)</f>
        <v>123252</v>
      </c>
      <c r="N197" s="176" t="n">
        <v>190380</v>
      </c>
      <c r="O197" s="177" t="n">
        <f aca="false">SUM(O195:O196)</f>
        <v>120270</v>
      </c>
      <c r="P197" s="176" t="n">
        <v>186224</v>
      </c>
      <c r="Q197" s="177" t="n">
        <f aca="false">SUM(Q195:Q196)</f>
        <v>120016</v>
      </c>
      <c r="R197" s="176" t="n">
        <v>180115</v>
      </c>
      <c r="S197" s="177" t="n">
        <f aca="false">SUM(S195:S196)</f>
        <v>118640</v>
      </c>
      <c r="T197" s="176" t="n">
        <v>180435</v>
      </c>
      <c r="U197" s="177" t="n">
        <f aca="false">SUM(U195:U196)</f>
        <v>120376</v>
      </c>
      <c r="V197" s="176" t="n">
        <v>184465</v>
      </c>
      <c r="W197" s="177" t="n">
        <f aca="false">SUM(W195:W196)</f>
        <v>121806</v>
      </c>
      <c r="X197" s="176" t="n">
        <v>187015</v>
      </c>
      <c r="Y197" s="177" t="n">
        <f aca="false">SUM(Y195:Y196)</f>
        <v>122960</v>
      </c>
      <c r="Z197" s="176" t="n">
        <v>179495</v>
      </c>
      <c r="AA197" s="177" t="n">
        <f aca="false">SUM(AA195:AA196)</f>
        <v>120379</v>
      </c>
      <c r="AB197" s="173"/>
      <c r="AC197" s="174"/>
      <c r="AD197" s="175"/>
    </row>
    <row r="198" customFormat="false" ht="13.5" hidden="false" customHeight="false" outlineLevel="0" collapsed="false">
      <c r="A198" s="97"/>
      <c r="B198" s="98"/>
      <c r="C198" s="99" t="s">
        <v>361</v>
      </c>
      <c r="D198" s="40"/>
      <c r="E198" s="41" t="n">
        <v>20982</v>
      </c>
      <c r="F198" s="40"/>
      <c r="G198" s="41" t="n">
        <v>20912</v>
      </c>
      <c r="H198" s="40"/>
      <c r="I198" s="41" t="n">
        <v>20660</v>
      </c>
      <c r="J198" s="40"/>
      <c r="K198" s="41" t="n">
        <v>20733</v>
      </c>
      <c r="L198" s="40"/>
      <c r="M198" s="41" t="n">
        <v>20342</v>
      </c>
      <c r="N198" s="40"/>
      <c r="O198" s="41" t="n">
        <v>20117</v>
      </c>
      <c r="P198" s="40"/>
      <c r="Q198" s="41" t="n">
        <v>20015</v>
      </c>
      <c r="R198" s="40"/>
      <c r="S198" s="41" t="n">
        <v>19916</v>
      </c>
      <c r="T198" s="40"/>
      <c r="U198" s="41" t="n">
        <v>20686</v>
      </c>
      <c r="V198" s="40"/>
      <c r="W198" s="41" t="n">
        <v>21899</v>
      </c>
      <c r="X198" s="40"/>
      <c r="Y198" s="41" t="n">
        <v>21361</v>
      </c>
      <c r="Z198" s="40"/>
      <c r="AA198" s="41" t="n">
        <v>20290</v>
      </c>
      <c r="AB198" s="172" t="s">
        <v>38</v>
      </c>
      <c r="AC198" s="172"/>
      <c r="AD198" s="172"/>
    </row>
    <row r="199" customFormat="false" ht="13.5" hidden="false" customHeight="false" outlineLevel="0" collapsed="false">
      <c r="A199" s="97"/>
      <c r="B199" s="98"/>
      <c r="C199" s="99" t="s">
        <v>362</v>
      </c>
      <c r="D199" s="40"/>
      <c r="E199" s="41" t="n">
        <v>0</v>
      </c>
      <c r="F199" s="40"/>
      <c r="G199" s="41" t="n">
        <v>0</v>
      </c>
      <c r="H199" s="40"/>
      <c r="I199" s="41" t="n">
        <v>0</v>
      </c>
      <c r="J199" s="40"/>
      <c r="K199" s="41" t="n">
        <v>0</v>
      </c>
      <c r="L199" s="40"/>
      <c r="M199" s="41" t="n">
        <v>0</v>
      </c>
      <c r="N199" s="40"/>
      <c r="O199" s="41" t="n">
        <v>0</v>
      </c>
      <c r="P199" s="40"/>
      <c r="Q199" s="41" t="n">
        <v>88</v>
      </c>
      <c r="R199" s="40"/>
      <c r="S199" s="41" t="n">
        <v>100</v>
      </c>
      <c r="T199" s="40"/>
      <c r="U199" s="41" t="n">
        <v>0</v>
      </c>
      <c r="V199" s="40"/>
      <c r="W199" s="41" t="n">
        <v>0</v>
      </c>
      <c r="X199" s="40"/>
      <c r="Y199" s="41" t="n">
        <v>0</v>
      </c>
      <c r="Z199" s="40"/>
      <c r="AA199" s="41" t="n">
        <v>0</v>
      </c>
      <c r="AB199" s="173"/>
      <c r="AC199" s="174"/>
      <c r="AD199" s="175"/>
    </row>
    <row r="200" customFormat="false" ht="13.5" hidden="false" customHeight="false" outlineLevel="0" collapsed="false">
      <c r="A200" s="97"/>
      <c r="B200" s="98"/>
      <c r="C200" s="168" t="s">
        <v>363</v>
      </c>
      <c r="D200" s="176" t="n">
        <v>29063</v>
      </c>
      <c r="E200" s="177" t="n">
        <f aca="false">SUM(E198:E199)</f>
        <v>20982</v>
      </c>
      <c r="F200" s="176" t="n">
        <v>29268</v>
      </c>
      <c r="G200" s="177" t="n">
        <f aca="false">SUM(G198:G199)</f>
        <v>20912</v>
      </c>
      <c r="H200" s="176" t="n">
        <v>29224</v>
      </c>
      <c r="I200" s="177" t="n">
        <f aca="false">SUM(I198:I199)</f>
        <v>20660</v>
      </c>
      <c r="J200" s="188" t="n">
        <v>29290</v>
      </c>
      <c r="K200" s="177" t="n">
        <f aca="false">SUM(K198:K199)</f>
        <v>20733</v>
      </c>
      <c r="L200" s="176" t="n">
        <v>29095</v>
      </c>
      <c r="M200" s="177" t="n">
        <f aca="false">SUM(M198:M199)</f>
        <v>20342</v>
      </c>
      <c r="N200" s="176" t="n">
        <v>29040</v>
      </c>
      <c r="O200" s="177" t="n">
        <f aca="false">SUM(O198:O199)</f>
        <v>20117</v>
      </c>
      <c r="P200" s="176" t="n">
        <v>29093</v>
      </c>
      <c r="Q200" s="177" t="n">
        <f aca="false">SUM(Q198:Q199)</f>
        <v>20103</v>
      </c>
      <c r="R200" s="176" t="n">
        <v>29022</v>
      </c>
      <c r="S200" s="177" t="n">
        <f aca="false">SUM(S198:S199)</f>
        <v>20016</v>
      </c>
      <c r="T200" s="176" t="n">
        <v>29643</v>
      </c>
      <c r="U200" s="177" t="n">
        <f aca="false">SUM(U198:U199)</f>
        <v>20686</v>
      </c>
      <c r="V200" s="176" t="n">
        <v>31300</v>
      </c>
      <c r="W200" s="177" t="n">
        <f aca="false">SUM(W198:W199)</f>
        <v>21899</v>
      </c>
      <c r="X200" s="176" t="n">
        <v>30310</v>
      </c>
      <c r="Y200" s="177" t="n">
        <f aca="false">SUM(Y198:Y199)</f>
        <v>21361</v>
      </c>
      <c r="Z200" s="176" t="n">
        <v>29532</v>
      </c>
      <c r="AA200" s="177" t="n">
        <f aca="false">SUM(AA198:AA199)</f>
        <v>20290</v>
      </c>
      <c r="AB200" s="173"/>
      <c r="AC200" s="174"/>
      <c r="AD200" s="175"/>
    </row>
    <row r="201" customFormat="false" ht="13.5" hidden="false" customHeight="false" outlineLevel="0" collapsed="false">
      <c r="A201" s="97"/>
      <c r="B201" s="98"/>
      <c r="C201" s="99" t="s">
        <v>364</v>
      </c>
      <c r="D201" s="40"/>
      <c r="E201" s="41" t="n">
        <v>46292</v>
      </c>
      <c r="F201" s="40"/>
      <c r="G201" s="41" t="n">
        <v>45890</v>
      </c>
      <c r="H201" s="40"/>
      <c r="I201" s="45" t="n">
        <v>45578</v>
      </c>
      <c r="J201" s="40"/>
      <c r="K201" s="41" t="n">
        <v>46047</v>
      </c>
      <c r="L201" s="40"/>
      <c r="M201" s="41" t="n">
        <v>44834</v>
      </c>
      <c r="N201" s="40"/>
      <c r="O201" s="41" t="n">
        <v>43909</v>
      </c>
      <c r="P201" s="40"/>
      <c r="Q201" s="41" t="n">
        <v>39479</v>
      </c>
      <c r="R201" s="40"/>
      <c r="S201" s="41" t="n">
        <v>43462</v>
      </c>
      <c r="T201" s="40"/>
      <c r="U201" s="41" t="n">
        <v>43669</v>
      </c>
      <c r="V201" s="40"/>
      <c r="W201" s="41" t="n">
        <v>42935</v>
      </c>
      <c r="X201" s="40"/>
      <c r="Y201" s="41" t="n">
        <v>43223</v>
      </c>
      <c r="Z201" s="40"/>
      <c r="AA201" s="41" t="n">
        <v>43581</v>
      </c>
      <c r="AB201" s="172" t="s">
        <v>38</v>
      </c>
      <c r="AC201" s="172"/>
      <c r="AD201" s="172"/>
    </row>
    <row r="202" customFormat="false" ht="12.75" hidden="false" customHeight="false" outlineLevel="0" collapsed="false">
      <c r="A202" s="102"/>
      <c r="B202" s="102"/>
      <c r="C202" s="99" t="s">
        <v>365</v>
      </c>
      <c r="D202" s="40"/>
      <c r="E202" s="41" t="n">
        <v>406</v>
      </c>
      <c r="F202" s="40"/>
      <c r="G202" s="41" t="n">
        <v>376</v>
      </c>
      <c r="H202" s="40"/>
      <c r="I202" s="41" t="n">
        <v>376</v>
      </c>
      <c r="J202" s="40"/>
      <c r="K202" s="41" t="n">
        <v>480</v>
      </c>
      <c r="L202" s="40"/>
      <c r="M202" s="41" t="n">
        <v>429</v>
      </c>
      <c r="N202" s="40"/>
      <c r="O202" s="41" t="n">
        <v>440</v>
      </c>
      <c r="P202" s="40"/>
      <c r="Q202" s="41" t="n">
        <v>431</v>
      </c>
      <c r="R202" s="40"/>
      <c r="S202" s="41" t="n">
        <v>486</v>
      </c>
      <c r="T202" s="40"/>
      <c r="U202" s="41" t="n">
        <v>419</v>
      </c>
      <c r="V202" s="40"/>
      <c r="W202" s="41" t="n">
        <v>430</v>
      </c>
      <c r="X202" s="40"/>
      <c r="Y202" s="41" t="n">
        <v>515</v>
      </c>
      <c r="Z202" s="40"/>
      <c r="AA202" s="41" t="n">
        <v>418</v>
      </c>
      <c r="AB202" s="174"/>
      <c r="AC202" s="174"/>
      <c r="AD202" s="175"/>
    </row>
    <row r="203" customFormat="false" ht="13.5" hidden="false" customHeight="false" outlineLevel="0" collapsed="false">
      <c r="A203" s="102"/>
      <c r="B203" s="102"/>
      <c r="C203" s="168" t="s">
        <v>366</v>
      </c>
      <c r="D203" s="176" t="n">
        <v>63373</v>
      </c>
      <c r="E203" s="177" t="n">
        <f aca="false">SUM(E201:E202)</f>
        <v>46698</v>
      </c>
      <c r="F203" s="176" t="n">
        <v>62870</v>
      </c>
      <c r="G203" s="177" t="n">
        <f aca="false">SUM(G201:G202)</f>
        <v>46266</v>
      </c>
      <c r="H203" s="176" t="n">
        <v>62687</v>
      </c>
      <c r="I203" s="223" t="n">
        <f aca="false">SUM(I201:I202)</f>
        <v>45954</v>
      </c>
      <c r="J203" s="176" t="n">
        <v>63318</v>
      </c>
      <c r="K203" s="177" t="n">
        <f aca="false">SUM(K201:K202)</f>
        <v>46527</v>
      </c>
      <c r="L203" s="176" t="n">
        <v>62218</v>
      </c>
      <c r="M203" s="177" t="n">
        <f aca="false">SUM(M201:M202)</f>
        <v>45263</v>
      </c>
      <c r="N203" s="176" t="n">
        <v>61693</v>
      </c>
      <c r="O203" s="177" t="n">
        <f aca="false">SUM(O201:O202)</f>
        <v>44349</v>
      </c>
      <c r="P203" s="176" t="n">
        <v>60450</v>
      </c>
      <c r="Q203" s="177" t="n">
        <f aca="false">SUM(Q201:Q202)</f>
        <v>39910</v>
      </c>
      <c r="R203" s="176" t="n">
        <v>60143</v>
      </c>
      <c r="S203" s="177" t="n">
        <f aca="false">SUM(S201:S202)</f>
        <v>43948</v>
      </c>
      <c r="T203" s="176" t="n">
        <v>60223</v>
      </c>
      <c r="U203" s="177" t="n">
        <f aca="false">SUM(U201:U202)</f>
        <v>44088</v>
      </c>
      <c r="V203" s="176" t="n">
        <v>59943</v>
      </c>
      <c r="W203" s="177" t="n">
        <f aca="false">SUM(W201:W202)</f>
        <v>43365</v>
      </c>
      <c r="X203" s="176" t="n">
        <v>59901</v>
      </c>
      <c r="Y203" s="177" t="n">
        <f aca="false">SUM(Y201:Y202)</f>
        <v>43738</v>
      </c>
      <c r="Z203" s="176" t="n">
        <v>60812</v>
      </c>
      <c r="AA203" s="177" t="n">
        <f aca="false">SUM(AA201:AA202)</f>
        <v>43999</v>
      </c>
      <c r="AB203" s="174"/>
      <c r="AC203" s="174"/>
      <c r="AD203" s="175"/>
    </row>
  </sheetData>
  <mergeCells count="149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6:AD16"/>
    <mergeCell ref="AB17:AD17"/>
    <mergeCell ref="AB20:AD20"/>
    <mergeCell ref="AB23:AD23"/>
    <mergeCell ref="AB26:AD26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3:AD33"/>
    <mergeCell ref="AB34:AD34"/>
    <mergeCell ref="AB37:AD37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3:AD43"/>
    <mergeCell ref="AB44:AD44"/>
    <mergeCell ref="AB56:AD56"/>
    <mergeCell ref="AB59:AD59"/>
    <mergeCell ref="AB62:AD62"/>
    <mergeCell ref="AB65:AD65"/>
    <mergeCell ref="AB71:AD71"/>
    <mergeCell ref="AB77:AD77"/>
    <mergeCell ref="AB78:AD78"/>
    <mergeCell ref="AB80:AD80"/>
    <mergeCell ref="AB83:AD83"/>
    <mergeCell ref="AB86:AD86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3:AD93"/>
    <mergeCell ref="AB94:AD94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100:AD100"/>
    <mergeCell ref="AB101:AD101"/>
    <mergeCell ref="AB104:AD104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10:AD110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7:AD117"/>
    <mergeCell ref="AB118:AD118"/>
    <mergeCell ref="AB121:AD121"/>
    <mergeCell ref="AB124:AD124"/>
    <mergeCell ref="AB127:AD127"/>
    <mergeCell ref="AB130:AD130"/>
    <mergeCell ref="AB133:AD133"/>
    <mergeCell ref="AB136:AD136"/>
    <mergeCell ref="AB139:AD139"/>
    <mergeCell ref="AB142:AD142"/>
    <mergeCell ref="AB145:AD145"/>
    <mergeCell ref="AB148:AD148"/>
    <mergeCell ref="AB151:AD151"/>
    <mergeCell ref="AB154:AD154"/>
    <mergeCell ref="AB157:AD157"/>
    <mergeCell ref="AB160:AD160"/>
    <mergeCell ref="AB163:AD163"/>
    <mergeCell ref="AB166:AD166"/>
    <mergeCell ref="AB178:AD178"/>
    <mergeCell ref="AB181:AD181"/>
    <mergeCell ref="AB184:AD184"/>
    <mergeCell ref="X188:Y188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1:AD191"/>
    <mergeCell ref="AB192:AD192"/>
    <mergeCell ref="AB195:AD195"/>
    <mergeCell ref="AB198:AD198"/>
    <mergeCell ref="AB201:AD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4:26Z</dcterms:created>
  <dc:creator>Šoltýsová, Monika</dc:creator>
  <dc:description/>
  <dc:language>en-US</dc:language>
  <cp:lastModifiedBy>Šoltýsová, Monika</cp:lastModifiedBy>
  <cp:lastPrinted>2015-02-10T09:57:44Z</cp:lastPrinted>
  <dcterms:modified xsi:type="dcterms:W3CDTF">2018-10-25T08:49:06Z</dcterms:modified>
  <cp:revision>0</cp:revision>
  <dc:subject/>
  <dc:title/>
</cp:coreProperties>
</file>